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всего" sheetId="1" state="visible" r:id="rId2"/>
    <sheet name="Террит" sheetId="2" state="visible" r:id="rId3"/>
    <sheet name="обл(УФК)" sheetId="3" state="visible" r:id="rId4"/>
    <sheet name="местн" sheetId="4" state="visible" r:id="rId5"/>
  </sheets>
  <definedNames>
    <definedName function="false" hidden="false" localSheetId="0" name="_xlnm.Print_Area" vbProcedure="false">всего!$A$1:$AB$38</definedName>
    <definedName function="false" hidden="false" localSheetId="3" name="_xlnm.Print_Area" vbProcedure="false">местн!$A$1:$K$36</definedName>
    <definedName function="false" hidden="false" localSheetId="2" name="_xlnm.Print_Area" vbProcedure="false">'обл(УФК)'!$A$1:$J$50</definedName>
    <definedName function="false" hidden="false" localSheetId="1" name="_xlnm.Print_Area" vbProcedure="false">Террит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8">
  <si>
    <t xml:space="preserve">    Поступление  налогов, сборов и иных обязательных  платежей в бюджетную систему РФ</t>
  </si>
  <si>
    <t xml:space="preserve"> </t>
  </si>
  <si>
    <t xml:space="preserve">                          по Калининградской  области  </t>
  </si>
  <si>
    <t xml:space="preserve">      за январь-июнь  2015 года</t>
  </si>
  <si>
    <t xml:space="preserve">по данным отчета ФНС России № 1НМ</t>
  </si>
  <si>
    <t xml:space="preserve">тыс.руб.</t>
  </si>
  <si>
    <t xml:space="preserve">ВСЕГО</t>
  </si>
  <si>
    <t xml:space="preserve">в том числе</t>
  </si>
  <si>
    <t xml:space="preserve">январь-июнь</t>
  </si>
  <si>
    <t xml:space="preserve"> бюджеты территории</t>
  </si>
  <si>
    <t xml:space="preserve">в том числе:   бюджет субъекта</t>
  </si>
  <si>
    <t xml:space="preserve">  суммы, перечисленные в УФК Смоленской области </t>
  </si>
  <si>
    <t xml:space="preserve">федеральный бюджет </t>
  </si>
  <si>
    <t xml:space="preserve">государственные внебюджетные фонды</t>
  </si>
  <si>
    <t xml:space="preserve">№ п/п</t>
  </si>
  <si>
    <t xml:space="preserve">2015  к  2014 </t>
  </si>
  <si>
    <t xml:space="preserve">Январь-июнь</t>
  </si>
  <si>
    <t xml:space="preserve"> 2002 г. к 2001 г.</t>
  </si>
  <si>
    <t xml:space="preserve">2010  к  2009 </t>
  </si>
  <si>
    <t xml:space="preserve">  + -</t>
  </si>
  <si>
    <t xml:space="preserve">%%</t>
  </si>
  <si>
    <t xml:space="preserve">  2002 г.   </t>
  </si>
  <si>
    <t xml:space="preserve">  2001 г.   </t>
  </si>
  <si>
    <t xml:space="preserve">     %%</t>
  </si>
  <si>
    <t xml:space="preserve">НАЛОГИ И СБОРЫ - ВСЕГО (1+2)</t>
  </si>
  <si>
    <t xml:space="preserve">               из них :</t>
  </si>
  <si>
    <t xml:space="preserve">Налоговые доходы - всего</t>
  </si>
  <si>
    <t xml:space="preserve">         в том числе:</t>
  </si>
  <si>
    <t xml:space="preserve">Налог на прибыль организаций</t>
  </si>
  <si>
    <t xml:space="preserve">Налог на доходы физических лиц</t>
  </si>
  <si>
    <t xml:space="preserve">НДС</t>
  </si>
  <si>
    <t xml:space="preserve">Акцизы </t>
  </si>
  <si>
    <t xml:space="preserve">НДС на товары, ввозимые на территорию РФ из республики Беларусь </t>
  </si>
  <si>
    <t xml:space="preserve">Акцизы  на товары, ввозимые на территорию РФ из республики Беларусь 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Поступления в счет погашения задолженности и по перерасчетам по отмененным налогам, сборам и иным обязательным платежам</t>
  </si>
  <si>
    <t xml:space="preserve">Единый социальный налог, зачисляемый в федеральный бюджет</t>
  </si>
  <si>
    <t xml:space="preserve">Страховые взносы, зачисляемые в ПФР</t>
  </si>
  <si>
    <t xml:space="preserve">Доходы Федерального фонда социального страхования </t>
  </si>
  <si>
    <t xml:space="preserve">Доходы Федерального фонда обязательного медицинского страхования</t>
  </si>
  <si>
    <t xml:space="preserve">Доходы Территориального фонда обязательного медицинского страхования</t>
  </si>
  <si>
    <t xml:space="preserve">Прочие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x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еналоговые доходы, администрируемые налоговыми органами </t>
  </si>
  <si>
    <t xml:space="preserve">2.1.</t>
  </si>
  <si>
    <t xml:space="preserve">утилизационный сбор</t>
  </si>
  <si>
    <t xml:space="preserve">2.2.</t>
  </si>
  <si>
    <t xml:space="preserve">платежи кроме того</t>
  </si>
  <si>
    <t xml:space="preserve">    Поступление  налогов, сборов и иных обязательных  платежей в консолидированные бюджеты субъектов РФ</t>
  </si>
  <si>
    <t xml:space="preserve">областной бюджет Калининградской области</t>
  </si>
  <si>
    <t xml:space="preserve">местные бюджеты Калининградской области </t>
  </si>
  <si>
    <t xml:space="preserve">Платежи, направленные для централизованного распределения в бюджеты субъектов РФ</t>
  </si>
  <si>
    <t xml:space="preserve">НАЛОГИ И СБОРЫ - ВСЕГО</t>
  </si>
  <si>
    <t xml:space="preserve">    Мобилизация налогов , обязательных  платежей  и  сборов, администрируемых налоговыми органами в областной бюджет</t>
  </si>
  <si>
    <t xml:space="preserve">по Калининградской  области  </t>
  </si>
  <si>
    <t xml:space="preserve">2015 год</t>
  </si>
  <si>
    <t xml:space="preserve">по данным УФК </t>
  </si>
  <si>
    <t xml:space="preserve">        тыс.руб.</t>
  </si>
  <si>
    <t xml:space="preserve">Распределение доходов</t>
  </si>
  <si>
    <t xml:space="preserve">Поступление</t>
  </si>
  <si>
    <t xml:space="preserve">                 2015 г. к 2014 г.</t>
  </si>
  <si>
    <t xml:space="preserve">Поступление </t>
  </si>
  <si>
    <t xml:space="preserve">             Отклонения</t>
  </si>
  <si>
    <t xml:space="preserve">2015 г.</t>
  </si>
  <si>
    <t xml:space="preserve">                   Отклонения</t>
  </si>
  <si>
    <t xml:space="preserve">      + -</t>
  </si>
  <si>
    <t xml:space="preserve">%</t>
  </si>
  <si>
    <t xml:space="preserve">Всего </t>
  </si>
  <si>
    <t xml:space="preserve">Всего налоговых доходов </t>
  </si>
  <si>
    <t xml:space="preserve">Акцизы</t>
  </si>
  <si>
    <t xml:space="preserve">Этиловый спирт из пищевого сырья</t>
  </si>
  <si>
    <t xml:space="preserve">Нефтепродукты</t>
  </si>
  <si>
    <t xml:space="preserve">Вина</t>
  </si>
  <si>
    <t xml:space="preserve">Пиво</t>
  </si>
  <si>
    <t xml:space="preserve">Алкогольная продукция </t>
  </si>
  <si>
    <t xml:space="preserve">Алкогольная продукция с объемной долей этилового спирта свыше 25 процентов</t>
  </si>
  <si>
    <t xml:space="preserve">х</t>
  </si>
  <si>
    <t xml:space="preserve">Алкогольная продукция с объемной долей этилового спирта свыше 9 </t>
  </si>
  <si>
    <t xml:space="preserve">Алкогольная продукция с объемной долей этилового спирта до 9 процентов</t>
  </si>
  <si>
    <t xml:space="preserve">Алкогольная продукция с объемной долей этилового спирта свыше 9 процентов при реализации с акцизных складов по расчетам за 2003 год</t>
  </si>
  <si>
    <t xml:space="preserve">Налог, взимаемый в связи с применением упрощенной системы налогообложения</t>
  </si>
  <si>
    <t xml:space="preserve">Единый налог, взимаемый в связи с применением патентной системы налогообложения</t>
  </si>
  <si>
    <t xml:space="preserve">Налог на имущество организаций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 на игорный бизнес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в том числе нефть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Плата  за  право  пользования объектами животн. мира и водн.биол.объектами</t>
  </si>
  <si>
    <t xml:space="preserve">сбор за пользование обьектами животного мира</t>
  </si>
  <si>
    <t xml:space="preserve">сбор за пользование обьектами водных биоресурсов</t>
  </si>
  <si>
    <t xml:space="preserve">Госпошлина</t>
  </si>
  <si>
    <t xml:space="preserve">Задолженность по отмененным налогам, сборам и обяз.платежам</t>
  </si>
  <si>
    <t xml:space="preserve">Регулярные платежи за пользование недрами при пользовании недрами на территории РФ</t>
  </si>
  <si>
    <t xml:space="preserve">Штрафы, санкции, возмещение ущерба</t>
  </si>
  <si>
    <t xml:space="preserve">           Приложение № 6</t>
  </si>
  <si>
    <t xml:space="preserve">      Поступление налоговых платежей и других доходов в местные бюджеты Калининградской области</t>
  </si>
  <si>
    <t xml:space="preserve">по данным отчета 1-НМ</t>
  </si>
  <si>
    <t xml:space="preserve">в том числе: </t>
  </si>
  <si>
    <t xml:space="preserve">% бюджета г.Калининграда в общих поступлениях в местные бюджеты</t>
  </si>
  <si>
    <t xml:space="preserve">                          в том числе за  месяц</t>
  </si>
  <si>
    <t xml:space="preserve"> за  10 месяцев  2003 года</t>
  </si>
  <si>
    <t xml:space="preserve">бюджет города Калининграда</t>
  </si>
  <si>
    <t xml:space="preserve">январь</t>
  </si>
  <si>
    <t xml:space="preserve"> 2006  к  2005</t>
  </si>
  <si>
    <t xml:space="preserve">2003 г.</t>
  </si>
  <si>
    <t xml:space="preserve">2002 г.</t>
  </si>
  <si>
    <t xml:space="preserve">ВСЕГО   поступлений</t>
  </si>
  <si>
    <t xml:space="preserve">Налоги на имущество, всего</t>
  </si>
  <si>
    <t xml:space="preserve">налог на имущество физических лиц</t>
  </si>
  <si>
    <t xml:space="preserve">налог на имущество юр. лиц</t>
  </si>
  <si>
    <t xml:space="preserve">земельный налог</t>
  </si>
  <si>
    <t xml:space="preserve">Поступления в счет погашения задолженности по пересчетам по отмененным налогам и сборам</t>
  </si>
  <si>
    <t xml:space="preserve">налог на имущество предприятий</t>
  </si>
  <si>
    <t xml:space="preserve">Земельный налог (по обязательствам, возникшим до 1 января 2006 года)</t>
  </si>
  <si>
    <t xml:space="preserve">прочие налоги </t>
  </si>
  <si>
    <t xml:space="preserve">Единый налог на вмененный доход</t>
  </si>
  <si>
    <t xml:space="preserve">Неналоговые доходы, контролируемые налоговыми органам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"/>
    <numFmt numFmtId="168" formatCode="_-* #,##0.00_р_._-;\-* #,##0.00_р_._-;_-* \-??_р_._-;_-@_-"/>
    <numFmt numFmtId="169" formatCode="#,##0"/>
    <numFmt numFmtId="170" formatCode="_-* #,##0_р_._-;\-* #,##0_р_._-;_-* \-??_р_._-;_-@_-"/>
    <numFmt numFmtId="171" formatCode="#,##0.0"/>
    <numFmt numFmtId="172" formatCode="#,##0.00"/>
    <numFmt numFmtId="173" formatCode="0.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Arial Cyr"/>
      <family val="2"/>
      <charset val="204"/>
    </font>
    <font>
      <sz val="2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26"/>
      <name val="Arial Cyr"/>
      <family val="2"/>
      <charset val="204"/>
    </font>
    <font>
      <i val="true"/>
      <sz val="20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2"/>
      <name val="Arial Cyr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b val="true"/>
      <sz val="10"/>
      <name val="Arial"/>
      <family val="2"/>
      <charset val="204"/>
    </font>
    <font>
      <sz val="22"/>
      <name val="Arial"/>
      <family val="2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3"/>
      <name val="Arial"/>
      <family val="2"/>
      <charset val="204"/>
    </font>
    <font>
      <b val="true"/>
      <sz val="22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22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i val="true"/>
      <sz val="2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26"/>
      <name val="Arial"/>
      <family val="2"/>
      <charset val="204"/>
    </font>
    <font>
      <b val="true"/>
      <i val="true"/>
      <sz val="25"/>
      <name val="Arial"/>
      <family val="2"/>
      <charset val="204"/>
    </font>
    <font>
      <i val="true"/>
      <sz val="22"/>
      <name val="Arial Cyr"/>
      <family val="0"/>
      <charset val="204"/>
    </font>
    <font>
      <i val="true"/>
      <sz val="26"/>
      <name val="Arial"/>
      <family val="2"/>
      <charset val="204"/>
    </font>
    <font>
      <b val="true"/>
      <sz val="24"/>
      <name val="Arial Cyr"/>
      <family val="0"/>
      <charset val="204"/>
    </font>
    <font>
      <i val="true"/>
      <sz val="14"/>
      <name val="Arial Cyr"/>
      <family val="2"/>
      <charset val="204"/>
    </font>
    <font>
      <i val="true"/>
      <sz val="18"/>
      <name val="Arial Cyr"/>
      <family val="2"/>
      <charset val="204"/>
    </font>
    <font>
      <b val="true"/>
      <sz val="25"/>
      <name val="Arial"/>
      <family val="2"/>
      <charset val="204"/>
    </font>
    <font>
      <b val="true"/>
      <sz val="25"/>
      <name val="Arial Cyr"/>
      <family val="0"/>
      <charset val="204"/>
    </font>
    <font>
      <sz val="25"/>
      <name val="Arial"/>
      <family val="2"/>
      <charset val="204"/>
    </font>
    <font>
      <sz val="25"/>
      <name val="Arial Cyr"/>
      <family val="2"/>
      <charset val="204"/>
    </font>
    <font>
      <b val="true"/>
      <sz val="26"/>
      <name val="Arial"/>
      <family val="2"/>
      <charset val="204"/>
    </font>
    <font>
      <b val="true"/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24"/>
      <name val="Arial Cyr"/>
      <family val="0"/>
      <charset val="204"/>
    </font>
    <font>
      <sz val="24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i val="true"/>
      <sz val="22"/>
      <name val="Arial Cyr"/>
      <family val="2"/>
      <charset val="204"/>
    </font>
    <font>
      <b val="true"/>
      <i val="true"/>
      <sz val="24"/>
      <name val="Arial Cyr"/>
      <family val="2"/>
      <charset val="204"/>
    </font>
    <font>
      <i val="true"/>
      <sz val="10"/>
      <name val="Arial Cyr"/>
      <family val="2"/>
      <charset val="204"/>
    </font>
    <font>
      <sz val="18"/>
      <name val="Arial Cyr"/>
      <family val="0"/>
      <charset val="204"/>
    </font>
    <font>
      <sz val="13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Arial Cyr"/>
      <family val="0"/>
      <charset val="204"/>
    </font>
    <font>
      <b val="true"/>
      <sz val="16"/>
      <name val="Agency FB"/>
      <family val="2"/>
    </font>
    <font>
      <sz val="18"/>
      <name val="Times New Roman Cyr"/>
      <family val="1"/>
      <charset val="204"/>
    </font>
    <font>
      <i val="true"/>
      <sz val="13"/>
      <name val="Arial Cyr"/>
      <family val="2"/>
      <charset val="204"/>
    </font>
    <font>
      <i val="true"/>
      <sz val="16"/>
      <name val="Times New Roman Cyr"/>
      <family val="1"/>
      <charset val="204"/>
    </font>
    <font>
      <i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Тысячи [0]_11" xfId="27"/>
    <cellStyle name="Тысячи_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F623"/>
  <sheetViews>
    <sheetView showFormulas="false" showGridLines="true" showRowColHeaders="true" showZeros="true" rightToLeft="false" tabSelected="true" showOutlineSymbols="true" defaultGridColor="true" view="pageBreakPreview" topLeftCell="A20" colorId="64" zoomScale="50" zoomScaleNormal="25" zoomScalePageLayoutView="50" workbookViewId="0">
      <pane xSplit="2" ySplit="0" topLeftCell="C1" activePane="topRight" state="frozen"/>
      <selection pane="topLeft" activeCell="A20" activeCellId="0" sqref="A20"/>
      <selection pane="topRight" activeCell="V10" activeCellId="0" sqref="V10:V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0.56"/>
    <col collapsed="false" customWidth="true" hidden="false" outlineLevel="0" max="3" min="3" style="2" width="29.28"/>
    <col collapsed="false" customWidth="true" hidden="false" outlineLevel="0" max="4" min="4" style="2" width="28.14"/>
    <col collapsed="false" customWidth="true" hidden="false" outlineLevel="0" max="5" min="5" style="2" width="32.56"/>
    <col collapsed="false" customWidth="true" hidden="false" outlineLevel="0" max="6" min="6" style="2" width="19.41"/>
    <col collapsed="false" customWidth="true" hidden="false" outlineLevel="0" max="7" min="7" style="2" width="30.41"/>
    <col collapsed="false" customWidth="true" hidden="false" outlineLevel="0" max="8" min="8" style="2" width="29.71"/>
    <col collapsed="false" customWidth="true" hidden="false" outlineLevel="0" max="9" min="9" style="2" width="24.28"/>
    <col collapsed="false" customWidth="true" hidden="false" outlineLevel="0" max="10" min="10" style="2" width="22.42"/>
    <col collapsed="false" customWidth="true" hidden="true" outlineLevel="0" max="11" min="11" style="2" width="0.28"/>
    <col collapsed="false" customWidth="true" hidden="true" outlineLevel="0" max="12" min="12" style="2" width="13.99"/>
    <col collapsed="false" customWidth="true" hidden="true" outlineLevel="0" max="13" min="13" style="2" width="12.85"/>
    <col collapsed="false" customWidth="true" hidden="true" outlineLevel="0" max="14" min="14" style="2" width="12.42"/>
    <col collapsed="false" customWidth="true" hidden="true" outlineLevel="0" max="15" min="15" style="2" width="25.7"/>
    <col collapsed="false" customWidth="true" hidden="true" outlineLevel="0" max="16" min="16" style="2" width="25.56"/>
    <col collapsed="false" customWidth="true" hidden="true" outlineLevel="0" max="17" min="17" style="2" width="25.13"/>
    <col collapsed="false" customWidth="true" hidden="true" outlineLevel="0" max="18" min="18" style="2" width="19.56"/>
    <col collapsed="false" customWidth="true" hidden="true" outlineLevel="0" max="19" min="19" style="2" width="24.28"/>
    <col collapsed="false" customWidth="true" hidden="true" outlineLevel="0" max="20" min="20" style="2" width="22.85"/>
    <col collapsed="false" customWidth="true" hidden="false" outlineLevel="0" max="21" min="21" style="2" width="25.99"/>
    <col collapsed="false" customWidth="true" hidden="false" outlineLevel="0" max="22" min="22" style="2" width="27.28"/>
    <col collapsed="false" customWidth="true" hidden="false" outlineLevel="0" max="23" min="23" style="2" width="24.28"/>
    <col collapsed="false" customWidth="true" hidden="false" outlineLevel="0" max="24" min="24" style="2" width="19.85"/>
    <col collapsed="false" customWidth="true" hidden="false" outlineLevel="0" max="26" min="25" style="3" width="19.41"/>
    <col collapsed="false" customWidth="true" hidden="false" outlineLevel="0" max="27" min="27" style="3" width="21.42"/>
    <col collapsed="false" customWidth="true" hidden="false" outlineLevel="0" max="28" min="28" style="3" width="17.99"/>
    <col collapsed="false" customWidth="false" hidden="false" outlineLevel="0" max="257" min="29" style="3" width="9.14"/>
  </cols>
  <sheetData>
    <row r="1" customFormat="false" ht="30" hidden="false" customHeight="false" outlineLevel="0" collapsed="false">
      <c r="B1" s="4"/>
      <c r="C1" s="5" t="s">
        <v>0</v>
      </c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4"/>
      <c r="V1" s="4"/>
      <c r="W1" s="4"/>
      <c r="X1" s="4"/>
      <c r="Y1" s="8"/>
      <c r="Z1" s="8"/>
    </row>
    <row r="2" customFormat="false" ht="33.75" hidden="false" customHeight="false" outlineLevel="0" collapsed="false">
      <c r="B2" s="9" t="s">
        <v>1</v>
      </c>
      <c r="C2" s="10" t="s">
        <v>2</v>
      </c>
      <c r="D2" s="11"/>
      <c r="E2" s="11"/>
      <c r="F2" s="6"/>
      <c r="G2" s="6"/>
      <c r="H2" s="12"/>
      <c r="I2" s="12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4"/>
      <c r="V2" s="4"/>
      <c r="W2" s="4"/>
      <c r="X2" s="4"/>
      <c r="Y2" s="8"/>
      <c r="Z2" s="8"/>
    </row>
    <row r="3" customFormat="false" ht="33.75" hidden="false" customHeight="false" outlineLevel="0" collapsed="false">
      <c r="B3" s="9"/>
      <c r="C3" s="10"/>
      <c r="D3" s="11"/>
      <c r="E3" s="13" t="s">
        <v>3</v>
      </c>
      <c r="F3" s="6"/>
      <c r="G3" s="6"/>
      <c r="H3" s="12"/>
      <c r="I3" s="12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  <c r="X3" s="4"/>
      <c r="Y3" s="8"/>
      <c r="Z3" s="8"/>
    </row>
    <row r="4" customFormat="false" ht="30.75" hidden="false" customHeight="true" outlineLevel="0" collapsed="false">
      <c r="B4" s="14" t="s">
        <v>4</v>
      </c>
      <c r="C4" s="15"/>
      <c r="D4" s="15"/>
      <c r="E4" s="15"/>
      <c r="F4" s="16"/>
      <c r="G4" s="16"/>
      <c r="H4" s="16"/>
      <c r="I4" s="1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8"/>
      <c r="V4" s="18"/>
      <c r="W4" s="17"/>
      <c r="X4" s="18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</row>
    <row r="5" customFormat="false" ht="33.75" hidden="false" customHeight="true" outlineLevel="0" collapsed="false">
      <c r="B5" s="20"/>
      <c r="C5" s="7"/>
      <c r="D5" s="7"/>
      <c r="E5" s="7"/>
      <c r="F5" s="12"/>
      <c r="G5" s="12"/>
      <c r="H5" s="12"/>
      <c r="I5" s="2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4"/>
      <c r="V5" s="4"/>
      <c r="W5" s="21"/>
      <c r="X5" s="14" t="s">
        <v>5</v>
      </c>
      <c r="Y5" s="8"/>
      <c r="Z5" s="8"/>
    </row>
    <row r="6" customFormat="false" ht="42" hidden="false" customHeight="true" outlineLevel="0" collapsed="false">
      <c r="A6" s="22"/>
      <c r="B6" s="23"/>
      <c r="C6" s="24" t="s">
        <v>6</v>
      </c>
      <c r="D6" s="24"/>
      <c r="E6" s="24"/>
      <c r="F6" s="24"/>
      <c r="G6" s="25" t="s">
        <v>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40.5" hidden="false" customHeight="true" outlineLevel="0" collapsed="false">
      <c r="A7" s="27"/>
      <c r="B7" s="23"/>
      <c r="C7" s="28" t="s">
        <v>8</v>
      </c>
      <c r="D7" s="28"/>
      <c r="E7" s="28"/>
      <c r="F7" s="28"/>
      <c r="G7" s="29" t="s">
        <v>9</v>
      </c>
      <c r="H7" s="29"/>
      <c r="I7" s="29"/>
      <c r="J7" s="29"/>
      <c r="K7" s="30"/>
      <c r="L7" s="30"/>
      <c r="M7" s="30"/>
      <c r="N7" s="30"/>
      <c r="O7" s="31" t="s">
        <v>10</v>
      </c>
      <c r="P7" s="31"/>
      <c r="Q7" s="31"/>
      <c r="R7" s="31"/>
      <c r="S7" s="32" t="s">
        <v>11</v>
      </c>
      <c r="T7" s="32"/>
      <c r="U7" s="33" t="s">
        <v>12</v>
      </c>
      <c r="V7" s="33"/>
      <c r="W7" s="33"/>
      <c r="X7" s="33"/>
      <c r="Y7" s="33" t="s">
        <v>13</v>
      </c>
      <c r="Z7" s="33"/>
      <c r="AA7" s="33"/>
      <c r="AB7" s="33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customFormat="false" ht="65.25" hidden="false" customHeight="true" outlineLevel="0" collapsed="false">
      <c r="A8" s="34" t="s">
        <v>14</v>
      </c>
      <c r="B8" s="35"/>
      <c r="C8" s="36" t="n">
        <v>2014</v>
      </c>
      <c r="D8" s="37" t="n">
        <v>2015</v>
      </c>
      <c r="E8" s="38" t="s">
        <v>15</v>
      </c>
      <c r="F8" s="38"/>
      <c r="G8" s="36" t="n">
        <v>2014</v>
      </c>
      <c r="H8" s="37" t="n">
        <v>2015</v>
      </c>
      <c r="I8" s="38" t="s">
        <v>15</v>
      </c>
      <c r="J8" s="38"/>
      <c r="K8" s="32" t="s">
        <v>16</v>
      </c>
      <c r="L8" s="32" t="s">
        <v>16</v>
      </c>
      <c r="M8" s="39" t="s">
        <v>17</v>
      </c>
      <c r="N8" s="40"/>
      <c r="O8" s="41" t="n">
        <v>2015</v>
      </c>
      <c r="P8" s="41" t="n">
        <v>2014</v>
      </c>
      <c r="Q8" s="25" t="s">
        <v>18</v>
      </c>
      <c r="R8" s="25"/>
      <c r="S8" s="41" t="n">
        <v>2015</v>
      </c>
      <c r="T8" s="41" t="n">
        <v>2014</v>
      </c>
      <c r="U8" s="36" t="n">
        <v>2014</v>
      </c>
      <c r="V8" s="37" t="n">
        <v>2015</v>
      </c>
      <c r="W8" s="38" t="s">
        <v>15</v>
      </c>
      <c r="X8" s="38"/>
      <c r="Y8" s="36" t="n">
        <v>2014</v>
      </c>
      <c r="Z8" s="37" t="n">
        <v>2015</v>
      </c>
      <c r="AA8" s="38" t="s">
        <v>15</v>
      </c>
      <c r="AB8" s="38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</row>
    <row r="9" customFormat="false" ht="30.75" hidden="false" customHeight="true" outlineLevel="0" collapsed="false">
      <c r="A9" s="34"/>
      <c r="B9" s="35"/>
      <c r="C9" s="36"/>
      <c r="D9" s="37"/>
      <c r="E9" s="42" t="s">
        <v>19</v>
      </c>
      <c r="F9" s="43" t="s">
        <v>20</v>
      </c>
      <c r="G9" s="36"/>
      <c r="H9" s="37"/>
      <c r="I9" s="42" t="s">
        <v>19</v>
      </c>
      <c r="J9" s="43" t="s">
        <v>20</v>
      </c>
      <c r="K9" s="32" t="s">
        <v>21</v>
      </c>
      <c r="L9" s="32" t="s">
        <v>22</v>
      </c>
      <c r="M9" s="44" t="s">
        <v>19</v>
      </c>
      <c r="N9" s="45" t="s">
        <v>23</v>
      </c>
      <c r="O9" s="43" t="n">
        <v>2010</v>
      </c>
      <c r="P9" s="43" t="n">
        <v>2009</v>
      </c>
      <c r="Q9" s="42" t="s">
        <v>19</v>
      </c>
      <c r="R9" s="43" t="s">
        <v>20</v>
      </c>
      <c r="S9" s="43" t="n">
        <v>2010</v>
      </c>
      <c r="T9" s="43" t="n">
        <v>2009</v>
      </c>
      <c r="U9" s="36"/>
      <c r="V9" s="37"/>
      <c r="W9" s="42" t="s">
        <v>19</v>
      </c>
      <c r="X9" s="43" t="s">
        <v>20</v>
      </c>
      <c r="Y9" s="36"/>
      <c r="Z9" s="37"/>
      <c r="AA9" s="42" t="s">
        <v>19</v>
      </c>
      <c r="AB9" s="43" t="s">
        <v>20</v>
      </c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s="52" customFormat="true" ht="30" hidden="false" customHeight="false" outlineLevel="0" collapsed="false">
      <c r="A10" s="46"/>
      <c r="B10" s="47" t="s">
        <v>24</v>
      </c>
      <c r="C10" s="48" t="n">
        <v>43483196</v>
      </c>
      <c r="D10" s="48" t="n">
        <v>40786810</v>
      </c>
      <c r="E10" s="49" t="n">
        <v>-2696386</v>
      </c>
      <c r="F10" s="50" t="n">
        <v>93.7990160612849</v>
      </c>
      <c r="G10" s="48" t="n">
        <v>14278183</v>
      </c>
      <c r="H10" s="48" t="n">
        <v>15361230</v>
      </c>
      <c r="I10" s="48" t="n">
        <v>1083047</v>
      </c>
      <c r="J10" s="50" t="n">
        <v>107.58532790902</v>
      </c>
      <c r="K10" s="48" t="e">
        <f aca="false"/>
        <v>#REF!</v>
      </c>
      <c r="L10" s="48" t="e">
        <f aca="false"/>
        <v>#REF!</v>
      </c>
      <c r="M10" s="48" t="e">
        <f aca="false"/>
        <v>#REF!</v>
      </c>
      <c r="N10" s="48" t="e">
        <f aca="false"/>
        <v>#REF!</v>
      </c>
      <c r="O10" s="48" t="e">
        <f aca="false"/>
        <v>#VALUE!</v>
      </c>
      <c r="P10" s="48" t="n">
        <v>1304039</v>
      </c>
      <c r="Q10" s="48" t="e">
        <f aca="false"/>
        <v>#VALUE!</v>
      </c>
      <c r="R10" s="50" t="e">
        <f aca="false"/>
        <v>#VALUE!</v>
      </c>
      <c r="S10" s="48" t="e">
        <f aca="false"/>
        <v>#REF!</v>
      </c>
      <c r="T10" s="48" t="e">
        <f aca="false"/>
        <v>#REF!</v>
      </c>
      <c r="U10" s="48" t="n">
        <v>29203857</v>
      </c>
      <c r="V10" s="48" t="n">
        <v>25424613</v>
      </c>
      <c r="W10" s="48" t="n">
        <v>-3779244</v>
      </c>
      <c r="X10" s="50" t="n">
        <v>87.0590929136518</v>
      </c>
      <c r="Y10" s="48" t="n">
        <v>1156</v>
      </c>
      <c r="Z10" s="48" t="n">
        <v>967</v>
      </c>
      <c r="AA10" s="48" t="n">
        <v>-189</v>
      </c>
      <c r="AB10" s="50" t="n">
        <v>83.6505190311419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</row>
    <row r="11" s="60" customFormat="true" ht="27" hidden="false" customHeight="false" outlineLevel="0" collapsed="false">
      <c r="A11" s="53"/>
      <c r="B11" s="54" t="s">
        <v>25</v>
      </c>
      <c r="C11" s="55"/>
      <c r="D11" s="55"/>
      <c r="E11" s="56"/>
      <c r="F11" s="57"/>
      <c r="G11" s="55"/>
      <c r="H11" s="55"/>
      <c r="I11" s="57"/>
      <c r="J11" s="57"/>
      <c r="K11" s="57"/>
      <c r="L11" s="57"/>
      <c r="M11" s="57"/>
      <c r="N11" s="57"/>
      <c r="O11" s="55"/>
      <c r="P11" s="55"/>
      <c r="Q11" s="57"/>
      <c r="R11" s="58"/>
      <c r="S11" s="57"/>
      <c r="T11" s="57"/>
      <c r="U11" s="55"/>
      <c r="V11" s="55"/>
      <c r="W11" s="57"/>
      <c r="X11" s="57"/>
      <c r="Y11" s="55"/>
      <c r="Z11" s="55"/>
      <c r="AA11" s="57"/>
      <c r="AB11" s="57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</row>
    <row r="12" s="67" customFormat="true" ht="33.75" hidden="false" customHeight="true" outlineLevel="0" collapsed="false">
      <c r="A12" s="61" t="n">
        <v>1</v>
      </c>
      <c r="B12" s="62" t="s">
        <v>26</v>
      </c>
      <c r="C12" s="63" t="n">
        <v>41797827</v>
      </c>
      <c r="D12" s="63" t="n">
        <v>39175202</v>
      </c>
      <c r="E12" s="64" t="n">
        <v>-2622625</v>
      </c>
      <c r="F12" s="65" t="n">
        <v>93.7254513254959</v>
      </c>
      <c r="G12" s="63" t="n">
        <v>14275610</v>
      </c>
      <c r="H12" s="63" t="n">
        <v>15359595</v>
      </c>
      <c r="I12" s="63" t="n">
        <v>1083985</v>
      </c>
      <c r="J12" s="65" t="n">
        <v>107.593265716842</v>
      </c>
      <c r="K12" s="63" t="e">
        <f aca="false"/>
        <v>#REF!</v>
      </c>
      <c r="L12" s="63" t="e">
        <f aca="false"/>
        <v>#REF!</v>
      </c>
      <c r="M12" s="63" t="e">
        <f aca="false"/>
        <v>#REF!</v>
      </c>
      <c r="N12" s="63" t="e">
        <f aca="false"/>
        <v>#REF!</v>
      </c>
      <c r="O12" s="63" t="e">
        <f aca="false"/>
        <v>#VALUE!</v>
      </c>
      <c r="P12" s="63" t="n">
        <v>1303824</v>
      </c>
      <c r="Q12" s="63" t="e">
        <f aca="false"/>
        <v>#VALUE!</v>
      </c>
      <c r="R12" s="65" t="e">
        <f aca="false"/>
        <v>#VALUE!</v>
      </c>
      <c r="S12" s="63" t="e">
        <f aca="false"/>
        <v>#REF!</v>
      </c>
      <c r="T12" s="63" t="e">
        <f aca="false"/>
        <v>#REF!</v>
      </c>
      <c r="U12" s="63" t="n">
        <v>27521061</v>
      </c>
      <c r="V12" s="63" t="n">
        <v>23814640</v>
      </c>
      <c r="W12" s="63" t="n">
        <v>-3706421</v>
      </c>
      <c r="X12" s="65" t="n">
        <v>86.5324196621635</v>
      </c>
      <c r="Y12" s="63" t="n">
        <v>1156</v>
      </c>
      <c r="Z12" s="63" t="n">
        <v>967</v>
      </c>
      <c r="AA12" s="63" t="n">
        <v>-189</v>
      </c>
      <c r="AB12" s="65" t="n">
        <v>83.6505190311419</v>
      </c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</row>
    <row r="13" s="74" customFormat="true" ht="27.75" hidden="false" customHeight="false" outlineLevel="0" collapsed="false">
      <c r="A13" s="68"/>
      <c r="B13" s="69" t="s">
        <v>27</v>
      </c>
      <c r="C13" s="70"/>
      <c r="D13" s="70"/>
      <c r="E13" s="71"/>
      <c r="F13" s="72"/>
      <c r="G13" s="70"/>
      <c r="H13" s="70"/>
      <c r="I13" s="70"/>
      <c r="J13" s="72"/>
      <c r="K13" s="70"/>
      <c r="L13" s="70"/>
      <c r="M13" s="70"/>
      <c r="N13" s="70"/>
      <c r="O13" s="70"/>
      <c r="P13" s="70"/>
      <c r="Q13" s="70"/>
      <c r="R13" s="72"/>
      <c r="S13" s="70"/>
      <c r="T13" s="70"/>
      <c r="U13" s="70"/>
      <c r="V13" s="70"/>
      <c r="W13" s="70"/>
      <c r="X13" s="72"/>
      <c r="Y13" s="70"/>
      <c r="Z13" s="70"/>
      <c r="AA13" s="70"/>
      <c r="AB13" s="72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</row>
    <row r="14" s="74" customFormat="true" ht="37.5" hidden="false" customHeight="true" outlineLevel="0" collapsed="false">
      <c r="A14" s="68"/>
      <c r="B14" s="75" t="s">
        <v>28</v>
      </c>
      <c r="C14" s="76" t="n">
        <v>2932257</v>
      </c>
      <c r="D14" s="76" t="n">
        <v>3073037</v>
      </c>
      <c r="E14" s="77" t="n">
        <v>140780</v>
      </c>
      <c r="F14" s="78" t="n">
        <v>104.801079850777</v>
      </c>
      <c r="G14" s="76" t="n">
        <v>2449496</v>
      </c>
      <c r="H14" s="76" t="n">
        <v>2776015</v>
      </c>
      <c r="I14" s="79" t="n">
        <v>326519</v>
      </c>
      <c r="J14" s="80" t="n">
        <v>113.330048303814</v>
      </c>
      <c r="K14" s="79" t="n">
        <v>268495</v>
      </c>
      <c r="L14" s="79" t="n">
        <v>300497</v>
      </c>
      <c r="M14" s="79" t="n">
        <v>-32002</v>
      </c>
      <c r="N14" s="79" t="n">
        <v>89.3503096536738</v>
      </c>
      <c r="O14" s="76" t="n">
        <v>2776015</v>
      </c>
      <c r="P14" s="76" t="n">
        <v>251965</v>
      </c>
      <c r="Q14" s="79" t="n">
        <v>2524050</v>
      </c>
      <c r="R14" s="78" t="n">
        <v>1101.74627428413</v>
      </c>
      <c r="S14" s="79"/>
      <c r="T14" s="79"/>
      <c r="U14" s="79" t="n">
        <v>482761</v>
      </c>
      <c r="V14" s="79" t="n">
        <v>297022</v>
      </c>
      <c r="W14" s="79" t="n">
        <v>-185739</v>
      </c>
      <c r="X14" s="78" t="n">
        <v>61.5256824805649</v>
      </c>
      <c r="Y14" s="79"/>
      <c r="Z14" s="79"/>
      <c r="AA14" s="79"/>
      <c r="AB14" s="78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</row>
    <row r="15" s="74" customFormat="true" ht="37.5" hidden="false" customHeight="true" outlineLevel="0" collapsed="false">
      <c r="A15" s="68"/>
      <c r="B15" s="82" t="s">
        <v>29</v>
      </c>
      <c r="C15" s="76" t="n">
        <v>6321893</v>
      </c>
      <c r="D15" s="76" t="n">
        <v>6485596</v>
      </c>
      <c r="E15" s="77" t="n">
        <v>163703</v>
      </c>
      <c r="F15" s="78" t="n">
        <v>102.589461732427</v>
      </c>
      <c r="G15" s="76" t="n">
        <v>6303922</v>
      </c>
      <c r="H15" s="76" t="n">
        <v>6485596</v>
      </c>
      <c r="I15" s="79" t="n">
        <v>181674</v>
      </c>
      <c r="J15" s="80" t="n">
        <v>102.881920176043</v>
      </c>
      <c r="K15" s="79"/>
      <c r="L15" s="79"/>
      <c r="M15" s="79"/>
      <c r="N15" s="79"/>
      <c r="O15" s="76" t="e">
        <f aca="false"/>
        <v>#VALUE!</v>
      </c>
      <c r="P15" s="76" t="n">
        <v>652686</v>
      </c>
      <c r="Q15" s="79" t="e">
        <f aca="false"/>
        <v>#VALUE!</v>
      </c>
      <c r="R15" s="78" t="e">
        <f aca="false"/>
        <v>#VALUE!</v>
      </c>
      <c r="S15" s="79"/>
      <c r="T15" s="79"/>
      <c r="U15" s="79" t="n">
        <v>17971</v>
      </c>
      <c r="V15" s="79" t="n">
        <v>0</v>
      </c>
      <c r="W15" s="79" t="n">
        <v>-17971</v>
      </c>
      <c r="X15" s="78" t="n">
        <v>0</v>
      </c>
      <c r="Y15" s="79"/>
      <c r="Z15" s="79"/>
      <c r="AA15" s="79"/>
      <c r="AB15" s="78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</row>
    <row r="16" s="74" customFormat="true" ht="37.5" hidden="false" customHeight="true" outlineLevel="0" collapsed="false">
      <c r="A16" s="68"/>
      <c r="B16" s="83" t="s">
        <v>30</v>
      </c>
      <c r="C16" s="76" t="n">
        <v>19391375</v>
      </c>
      <c r="D16" s="76" t="n">
        <v>16445403</v>
      </c>
      <c r="E16" s="77" t="n">
        <v>-2945972</v>
      </c>
      <c r="F16" s="78" t="n">
        <v>84.8078230656671</v>
      </c>
      <c r="G16" s="76"/>
      <c r="H16" s="84"/>
      <c r="I16" s="84"/>
      <c r="J16" s="84"/>
      <c r="K16" s="84"/>
      <c r="L16" s="84"/>
      <c r="M16" s="84"/>
      <c r="N16" s="84"/>
      <c r="O16" s="84"/>
      <c r="P16" s="76" t="n">
        <v>0</v>
      </c>
      <c r="Q16" s="84"/>
      <c r="R16" s="84"/>
      <c r="S16" s="79"/>
      <c r="T16" s="79"/>
      <c r="U16" s="79" t="n">
        <v>19391375</v>
      </c>
      <c r="V16" s="79" t="n">
        <v>16445403</v>
      </c>
      <c r="W16" s="79" t="n">
        <v>-2945972</v>
      </c>
      <c r="X16" s="78" t="n">
        <v>84.8078230656671</v>
      </c>
      <c r="Y16" s="79"/>
      <c r="Z16" s="79"/>
      <c r="AA16" s="79"/>
      <c r="AB16" s="78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</row>
    <row r="17" s="74" customFormat="true" ht="37.5" hidden="false" customHeight="true" outlineLevel="0" collapsed="false">
      <c r="A17" s="68"/>
      <c r="B17" s="83" t="s">
        <v>31</v>
      </c>
      <c r="C17" s="76" t="n">
        <v>5479297</v>
      </c>
      <c r="D17" s="76" t="n">
        <v>4831524</v>
      </c>
      <c r="E17" s="77" t="n">
        <v>-647773</v>
      </c>
      <c r="F17" s="78" t="n">
        <v>88.1778082115279</v>
      </c>
      <c r="G17" s="76" t="n">
        <v>588641</v>
      </c>
      <c r="H17" s="76" t="n">
        <v>519891</v>
      </c>
      <c r="I17" s="79" t="n">
        <v>-68750</v>
      </c>
      <c r="J17" s="80" t="n">
        <v>88.3205553130006</v>
      </c>
      <c r="K17" s="79" t="n">
        <v>13990</v>
      </c>
      <c r="L17" s="79" t="n">
        <v>13384</v>
      </c>
      <c r="M17" s="79" t="n">
        <v>606</v>
      </c>
      <c r="N17" s="79" t="n">
        <v>104.527794381351</v>
      </c>
      <c r="O17" s="76" t="n">
        <v>519891</v>
      </c>
      <c r="P17" s="76" t="n">
        <v>139794</v>
      </c>
      <c r="Q17" s="79" t="n">
        <v>380097</v>
      </c>
      <c r="R17" s="78" t="n">
        <v>371.897935533714</v>
      </c>
      <c r="S17" s="79" t="e">
        <f aca="false"/>
        <v>#REF!</v>
      </c>
      <c r="T17" s="79" t="n">
        <v>102522</v>
      </c>
      <c r="U17" s="79" t="n">
        <v>4890656</v>
      </c>
      <c r="V17" s="79" t="n">
        <v>4311633</v>
      </c>
      <c r="W17" s="79" t="n">
        <v>-579023</v>
      </c>
      <c r="X17" s="78" t="n">
        <v>88.1606271224147</v>
      </c>
      <c r="Y17" s="79"/>
      <c r="Z17" s="79"/>
      <c r="AA17" s="79"/>
      <c r="AB17" s="78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</row>
    <row r="18" s="74" customFormat="true" ht="65.25" hidden="false" customHeight="true" outlineLevel="0" collapsed="false">
      <c r="A18" s="68"/>
      <c r="B18" s="82" t="s">
        <v>32</v>
      </c>
      <c r="C18" s="76" t="n">
        <v>322598</v>
      </c>
      <c r="D18" s="76" t="n">
        <v>346911</v>
      </c>
      <c r="E18" s="77" t="n">
        <v>24313</v>
      </c>
      <c r="F18" s="78" t="n">
        <v>107.5366245296</v>
      </c>
      <c r="G18" s="76"/>
      <c r="H18" s="84"/>
      <c r="I18" s="84"/>
      <c r="J18" s="84"/>
      <c r="K18" s="84"/>
      <c r="L18" s="84"/>
      <c r="M18" s="84"/>
      <c r="N18" s="84"/>
      <c r="O18" s="84"/>
      <c r="P18" s="76" t="n">
        <v>0</v>
      </c>
      <c r="Q18" s="84"/>
      <c r="R18" s="84"/>
      <c r="S18" s="79"/>
      <c r="T18" s="79"/>
      <c r="U18" s="79" t="n">
        <v>322598</v>
      </c>
      <c r="V18" s="79" t="n">
        <v>346911</v>
      </c>
      <c r="W18" s="79" t="n">
        <v>24313</v>
      </c>
      <c r="X18" s="78" t="n">
        <v>107.5366245296</v>
      </c>
      <c r="Y18" s="79"/>
      <c r="Z18" s="79"/>
      <c r="AA18" s="79"/>
      <c r="AB18" s="78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</row>
    <row r="19" s="74" customFormat="true" ht="65.25" hidden="false" customHeight="true" outlineLevel="0" collapsed="false">
      <c r="A19" s="68"/>
      <c r="B19" s="82" t="s">
        <v>33</v>
      </c>
      <c r="C19" s="76" t="n">
        <v>60263</v>
      </c>
      <c r="D19" s="76" t="n">
        <v>13051</v>
      </c>
      <c r="E19" s="77" t="n">
        <v>-47212</v>
      </c>
      <c r="F19" s="78" t="n">
        <v>21.6567379652523</v>
      </c>
      <c r="G19" s="76"/>
      <c r="H19" s="84"/>
      <c r="I19" s="84"/>
      <c r="J19" s="84"/>
      <c r="K19" s="84"/>
      <c r="L19" s="84"/>
      <c r="M19" s="84"/>
      <c r="N19" s="84"/>
      <c r="O19" s="84"/>
      <c r="P19" s="76"/>
      <c r="Q19" s="84"/>
      <c r="R19" s="84"/>
      <c r="S19" s="79"/>
      <c r="T19" s="79"/>
      <c r="U19" s="79" t="n">
        <v>60263</v>
      </c>
      <c r="V19" s="79" t="n">
        <v>13051</v>
      </c>
      <c r="W19" s="79" t="n">
        <v>-47212</v>
      </c>
      <c r="X19" s="78" t="n">
        <v>21.6567379652523</v>
      </c>
      <c r="Y19" s="79"/>
      <c r="Z19" s="79"/>
      <c r="AA19" s="79"/>
      <c r="AB19" s="78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</row>
    <row r="20" s="74" customFormat="true" ht="35.25" hidden="false" customHeight="true" outlineLevel="0" collapsed="false">
      <c r="A20" s="68"/>
      <c r="B20" s="83" t="s">
        <v>34</v>
      </c>
      <c r="C20" s="76" t="n">
        <v>2167233</v>
      </c>
      <c r="D20" s="76" t="n">
        <v>2398105</v>
      </c>
      <c r="E20" s="77" t="n">
        <v>230872</v>
      </c>
      <c r="F20" s="78" t="n">
        <v>110.652846279103</v>
      </c>
      <c r="G20" s="76" t="n">
        <v>2167233</v>
      </c>
      <c r="H20" s="76" t="n">
        <v>2398105</v>
      </c>
      <c r="I20" s="79" t="n">
        <v>230872</v>
      </c>
      <c r="J20" s="80" t="n">
        <v>110.652846279103</v>
      </c>
      <c r="K20" s="85" t="n">
        <v>113218</v>
      </c>
      <c r="L20" s="85" t="n">
        <v>79431</v>
      </c>
      <c r="M20" s="85" t="n">
        <v>33787</v>
      </c>
      <c r="N20" s="85" t="n">
        <v>142.536289358059</v>
      </c>
      <c r="O20" s="76" t="n">
        <v>0</v>
      </c>
      <c r="P20" s="76" t="n">
        <v>194426</v>
      </c>
      <c r="Q20" s="79" t="n">
        <v>-194426</v>
      </c>
      <c r="R20" s="78" t="n">
        <v>0</v>
      </c>
      <c r="S20" s="79"/>
      <c r="T20" s="79"/>
      <c r="U20" s="79"/>
      <c r="V20" s="79"/>
      <c r="W20" s="79"/>
      <c r="X20" s="78"/>
      <c r="Y20" s="79"/>
      <c r="Z20" s="79"/>
      <c r="AA20" s="79"/>
      <c r="AB20" s="78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</row>
    <row r="21" s="74" customFormat="true" ht="59.25" hidden="false" customHeight="true" outlineLevel="0" collapsed="false">
      <c r="A21" s="68"/>
      <c r="B21" s="86" t="s">
        <v>35</v>
      </c>
      <c r="C21" s="76" t="n">
        <v>2365958</v>
      </c>
      <c r="D21" s="76" t="n">
        <v>2390610</v>
      </c>
      <c r="E21" s="77" t="n">
        <v>24652</v>
      </c>
      <c r="F21" s="78" t="n">
        <v>101.041945799545</v>
      </c>
      <c r="G21" s="76" t="n">
        <v>50364</v>
      </c>
      <c r="H21" s="76" t="n">
        <v>36375</v>
      </c>
      <c r="I21" s="79" t="n">
        <v>-13989</v>
      </c>
      <c r="J21" s="80" t="n">
        <v>72.2242077674529</v>
      </c>
      <c r="K21" s="79" t="n">
        <v>11474</v>
      </c>
      <c r="L21" s="79" t="n">
        <v>49875</v>
      </c>
      <c r="M21" s="79" t="n">
        <v>-38401</v>
      </c>
      <c r="N21" s="79" t="n">
        <v>23.0055137844612</v>
      </c>
      <c r="O21" s="76" t="n">
        <v>36375</v>
      </c>
      <c r="P21" s="76" t="n">
        <v>10087</v>
      </c>
      <c r="Q21" s="79" t="n">
        <v>26288</v>
      </c>
      <c r="R21" s="78" t="n">
        <v>360.612669772975</v>
      </c>
      <c r="S21" s="79"/>
      <c r="T21" s="79"/>
      <c r="U21" s="79" t="n">
        <v>2315594</v>
      </c>
      <c r="V21" s="79" t="n">
        <v>2354235</v>
      </c>
      <c r="W21" s="79" t="n">
        <v>38641</v>
      </c>
      <c r="X21" s="78" t="n">
        <v>101.668729492303</v>
      </c>
      <c r="Y21" s="79"/>
      <c r="Z21" s="79"/>
      <c r="AA21" s="79"/>
      <c r="AB21" s="78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</row>
    <row r="22" s="74" customFormat="true" ht="42" hidden="false" customHeight="true" outlineLevel="0" collapsed="false">
      <c r="A22" s="68"/>
      <c r="B22" s="86" t="s">
        <v>36</v>
      </c>
      <c r="C22" s="76" t="n">
        <v>84107</v>
      </c>
      <c r="D22" s="76" t="n">
        <v>98469</v>
      </c>
      <c r="E22" s="77" t="n">
        <v>14362</v>
      </c>
      <c r="F22" s="78" t="n">
        <v>117.075867644786</v>
      </c>
      <c r="G22" s="76" t="n">
        <v>42670</v>
      </c>
      <c r="H22" s="76" t="n">
        <v>51873</v>
      </c>
      <c r="I22" s="79" t="n">
        <v>9203</v>
      </c>
      <c r="J22" s="80" t="n">
        <v>121.567846262011</v>
      </c>
      <c r="K22" s="79"/>
      <c r="L22" s="79"/>
      <c r="M22" s="79"/>
      <c r="N22" s="79"/>
      <c r="O22" s="76" t="n">
        <v>0</v>
      </c>
      <c r="P22" s="76" t="n">
        <v>4</v>
      </c>
      <c r="Q22" s="79" t="n">
        <v>-4</v>
      </c>
      <c r="R22" s="78"/>
      <c r="S22" s="79"/>
      <c r="T22" s="79"/>
      <c r="U22" s="79" t="n">
        <v>41437</v>
      </c>
      <c r="V22" s="79" t="n">
        <v>46596</v>
      </c>
      <c r="W22" s="79" t="n">
        <v>5159</v>
      </c>
      <c r="X22" s="78" t="n">
        <v>112.450225643748</v>
      </c>
      <c r="Y22" s="79"/>
      <c r="Z22" s="79"/>
      <c r="AA22" s="79"/>
      <c r="AB22" s="78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</row>
    <row r="23" s="74" customFormat="true" ht="90.75" hidden="false" customHeight="true" outlineLevel="0" collapsed="false">
      <c r="A23" s="68"/>
      <c r="B23" s="87" t="s">
        <v>37</v>
      </c>
      <c r="C23" s="76" t="n">
        <v>-902</v>
      </c>
      <c r="D23" s="76" t="n">
        <v>653</v>
      </c>
      <c r="E23" s="77" t="n">
        <v>1555</v>
      </c>
      <c r="F23" s="78" t="n">
        <v>-72.3946784922395</v>
      </c>
      <c r="G23" s="76" t="n">
        <v>234</v>
      </c>
      <c r="H23" s="76" t="n">
        <v>224</v>
      </c>
      <c r="I23" s="79" t="n">
        <v>-10</v>
      </c>
      <c r="J23" s="80" t="n">
        <v>95.7264957264957</v>
      </c>
      <c r="K23" s="79"/>
      <c r="L23" s="79"/>
      <c r="M23" s="79"/>
      <c r="N23" s="79"/>
      <c r="O23" s="76" t="e">
        <f aca="false"/>
        <v>#VALUE!</v>
      </c>
      <c r="P23" s="76" t="n">
        <v>62</v>
      </c>
      <c r="Q23" s="79" t="e">
        <f aca="false"/>
        <v>#VALUE!</v>
      </c>
      <c r="R23" s="78" t="e">
        <f aca="false"/>
        <v>#VALUE!</v>
      </c>
      <c r="S23" s="79"/>
      <c r="T23" s="79"/>
      <c r="U23" s="79" t="n">
        <v>-1594</v>
      </c>
      <c r="V23" s="79" t="n">
        <v>-211</v>
      </c>
      <c r="W23" s="79" t="n">
        <v>1383</v>
      </c>
      <c r="X23" s="78" t="n">
        <v>13.237139272271</v>
      </c>
      <c r="Y23" s="79" t="n">
        <v>458</v>
      </c>
      <c r="Z23" s="79" t="n">
        <v>640</v>
      </c>
      <c r="AA23" s="79" t="n">
        <v>182</v>
      </c>
      <c r="AB23" s="78" t="n">
        <v>139.737991266376</v>
      </c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</row>
    <row r="24" s="74" customFormat="true" ht="33" hidden="false" customHeight="false" outlineLevel="0" collapsed="false">
      <c r="A24" s="68"/>
      <c r="B24" s="69" t="s">
        <v>27</v>
      </c>
      <c r="C24" s="76"/>
      <c r="D24" s="76"/>
      <c r="E24" s="77"/>
      <c r="F24" s="78"/>
      <c r="G24" s="76"/>
      <c r="H24" s="76"/>
      <c r="I24" s="79"/>
      <c r="J24" s="80"/>
      <c r="K24" s="79"/>
      <c r="L24" s="79"/>
      <c r="M24" s="79"/>
      <c r="N24" s="79"/>
      <c r="O24" s="76"/>
      <c r="P24" s="76"/>
      <c r="Q24" s="79"/>
      <c r="R24" s="78"/>
      <c r="S24" s="79"/>
      <c r="T24" s="79"/>
      <c r="U24" s="79"/>
      <c r="V24" s="79"/>
      <c r="W24" s="79"/>
      <c r="X24" s="78"/>
      <c r="Y24" s="79"/>
      <c r="Z24" s="79"/>
      <c r="AA24" s="79"/>
      <c r="AB24" s="78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</row>
    <row r="25" s="74" customFormat="true" ht="55.5" hidden="false" customHeight="false" outlineLevel="0" collapsed="false">
      <c r="A25" s="68"/>
      <c r="B25" s="88" t="s">
        <v>38</v>
      </c>
      <c r="C25" s="89" t="n">
        <v>-1606</v>
      </c>
      <c r="D25" s="89" t="n">
        <v>-226</v>
      </c>
      <c r="E25" s="90" t="n">
        <v>1380</v>
      </c>
      <c r="F25" s="91" t="n">
        <v>14.0722291407223</v>
      </c>
      <c r="G25" s="76"/>
      <c r="H25" s="76"/>
      <c r="I25" s="79"/>
      <c r="J25" s="80"/>
      <c r="K25" s="79"/>
      <c r="L25" s="79"/>
      <c r="M25" s="79"/>
      <c r="N25" s="79"/>
      <c r="O25" s="76"/>
      <c r="P25" s="76"/>
      <c r="Q25" s="79"/>
      <c r="R25" s="78"/>
      <c r="S25" s="79"/>
      <c r="T25" s="79"/>
      <c r="U25" s="85" t="n">
        <v>-1606</v>
      </c>
      <c r="V25" s="85" t="n">
        <v>-226</v>
      </c>
      <c r="W25" s="85" t="n">
        <v>1380</v>
      </c>
      <c r="X25" s="91" t="n">
        <v>14.0722291407223</v>
      </c>
      <c r="Y25" s="79"/>
      <c r="Z25" s="79"/>
      <c r="AA25" s="79"/>
      <c r="AB25" s="78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</row>
    <row r="26" s="74" customFormat="true" ht="33" hidden="false" customHeight="false" outlineLevel="0" collapsed="false">
      <c r="A26" s="68"/>
      <c r="B26" s="92" t="s">
        <v>39</v>
      </c>
      <c r="C26" s="89" t="n">
        <v>83</v>
      </c>
      <c r="D26" s="89" t="n">
        <v>145</v>
      </c>
      <c r="E26" s="90" t="n">
        <v>62</v>
      </c>
      <c r="F26" s="91" t="n">
        <v>174.698795180723</v>
      </c>
      <c r="G26" s="76"/>
      <c r="H26" s="76"/>
      <c r="I26" s="79"/>
      <c r="J26" s="80"/>
      <c r="K26" s="79"/>
      <c r="L26" s="79"/>
      <c r="M26" s="79"/>
      <c r="N26" s="79"/>
      <c r="O26" s="76"/>
      <c r="P26" s="76"/>
      <c r="Q26" s="79"/>
      <c r="R26" s="78"/>
      <c r="S26" s="79"/>
      <c r="T26" s="79"/>
      <c r="U26" s="79"/>
      <c r="V26" s="79"/>
      <c r="W26" s="79"/>
      <c r="X26" s="78"/>
      <c r="Y26" s="89" t="n">
        <v>83</v>
      </c>
      <c r="Z26" s="89" t="n">
        <v>145</v>
      </c>
      <c r="AA26" s="90" t="n">
        <v>62</v>
      </c>
      <c r="AB26" s="91" t="n">
        <v>174.698795180723</v>
      </c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</row>
    <row r="27" s="74" customFormat="true" ht="33" hidden="false" customHeight="false" outlineLevel="0" collapsed="false">
      <c r="A27" s="68"/>
      <c r="B27" s="93" t="s">
        <v>40</v>
      </c>
      <c r="C27" s="89" t="n">
        <v>89</v>
      </c>
      <c r="D27" s="89" t="n">
        <v>107</v>
      </c>
      <c r="E27" s="90" t="n">
        <v>18</v>
      </c>
      <c r="F27" s="91" t="n">
        <v>120.224719101124</v>
      </c>
      <c r="G27" s="76"/>
      <c r="H27" s="76"/>
      <c r="I27" s="79"/>
      <c r="J27" s="80"/>
      <c r="K27" s="79"/>
      <c r="L27" s="79"/>
      <c r="M27" s="79"/>
      <c r="N27" s="79"/>
      <c r="O27" s="76"/>
      <c r="P27" s="76"/>
      <c r="Q27" s="79"/>
      <c r="R27" s="78"/>
      <c r="S27" s="79"/>
      <c r="T27" s="79"/>
      <c r="U27" s="79"/>
      <c r="V27" s="79"/>
      <c r="W27" s="79"/>
      <c r="X27" s="78"/>
      <c r="Y27" s="89" t="n">
        <v>89</v>
      </c>
      <c r="Z27" s="89" t="n">
        <v>107</v>
      </c>
      <c r="AA27" s="90" t="n">
        <v>18</v>
      </c>
      <c r="AB27" s="91" t="n">
        <v>120.224719101124</v>
      </c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</row>
    <row r="28" s="74" customFormat="true" ht="55.5" hidden="false" customHeight="false" outlineLevel="0" collapsed="false">
      <c r="A28" s="68"/>
      <c r="B28" s="93" t="s">
        <v>41</v>
      </c>
      <c r="C28" s="89" t="n">
        <v>286</v>
      </c>
      <c r="D28" s="89" t="n">
        <v>388</v>
      </c>
      <c r="E28" s="90" t="n">
        <v>102</v>
      </c>
      <c r="F28" s="91" t="n">
        <v>135.664335664336</v>
      </c>
      <c r="G28" s="76"/>
      <c r="H28" s="76"/>
      <c r="I28" s="79"/>
      <c r="J28" s="80"/>
      <c r="K28" s="79"/>
      <c r="L28" s="79"/>
      <c r="M28" s="79"/>
      <c r="N28" s="79"/>
      <c r="O28" s="76"/>
      <c r="P28" s="76"/>
      <c r="Q28" s="79"/>
      <c r="R28" s="78"/>
      <c r="S28" s="79"/>
      <c r="T28" s="79"/>
      <c r="U28" s="79"/>
      <c r="V28" s="79"/>
      <c r="W28" s="79"/>
      <c r="X28" s="78"/>
      <c r="Y28" s="89" t="n">
        <v>286</v>
      </c>
      <c r="Z28" s="89" t="n">
        <v>388</v>
      </c>
      <c r="AA28" s="90" t="n">
        <v>102</v>
      </c>
      <c r="AB28" s="91" t="n">
        <v>135.664335664336</v>
      </c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</row>
    <row r="29" s="74" customFormat="true" ht="55.5" hidden="false" customHeight="false" outlineLevel="0" collapsed="false">
      <c r="A29" s="68"/>
      <c r="B29" s="93" t="s">
        <v>42</v>
      </c>
      <c r="C29" s="89" t="n">
        <v>0</v>
      </c>
      <c r="D29" s="89" t="n">
        <v>0</v>
      </c>
      <c r="E29" s="90" t="n">
        <v>0</v>
      </c>
      <c r="F29" s="91" t="e">
        <f aca="false"/>
        <v>#DIV/0!</v>
      </c>
      <c r="G29" s="76"/>
      <c r="H29" s="76"/>
      <c r="I29" s="79"/>
      <c r="J29" s="80"/>
      <c r="K29" s="79"/>
      <c r="L29" s="79"/>
      <c r="M29" s="79"/>
      <c r="N29" s="79"/>
      <c r="O29" s="76"/>
      <c r="P29" s="76"/>
      <c r="Q29" s="79"/>
      <c r="R29" s="78"/>
      <c r="S29" s="79"/>
      <c r="T29" s="79"/>
      <c r="U29" s="79"/>
      <c r="V29" s="79"/>
      <c r="W29" s="79"/>
      <c r="X29" s="78"/>
      <c r="Y29" s="89" t="n">
        <v>0</v>
      </c>
      <c r="Z29" s="89"/>
      <c r="AA29" s="90" t="n">
        <v>0</v>
      </c>
      <c r="AB29" s="91" t="e">
        <f aca="false"/>
        <v>#DIV/0!</v>
      </c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</row>
    <row r="30" s="74" customFormat="true" ht="33" hidden="false" customHeight="false" outlineLevel="0" collapsed="false">
      <c r="A30" s="68"/>
      <c r="B30" s="93" t="s">
        <v>43</v>
      </c>
      <c r="C30" s="89" t="n">
        <v>246</v>
      </c>
      <c r="D30" s="89" t="n">
        <v>239</v>
      </c>
      <c r="E30" s="90" t="n">
        <v>-7</v>
      </c>
      <c r="F30" s="91" t="n">
        <v>97.1544715447155</v>
      </c>
      <c r="G30" s="89" t="n">
        <v>234</v>
      </c>
      <c r="H30" s="94" t="n">
        <v>224</v>
      </c>
      <c r="I30" s="85" t="n">
        <v>-10</v>
      </c>
      <c r="J30" s="95" t="n">
        <v>95.7264957264957</v>
      </c>
      <c r="K30" s="79"/>
      <c r="L30" s="79"/>
      <c r="M30" s="79"/>
      <c r="N30" s="79"/>
      <c r="O30" s="76"/>
      <c r="P30" s="76"/>
      <c r="Q30" s="79"/>
      <c r="R30" s="78"/>
      <c r="S30" s="79"/>
      <c r="T30" s="79"/>
      <c r="U30" s="85" t="n">
        <v>12</v>
      </c>
      <c r="V30" s="85" t="n">
        <v>15</v>
      </c>
      <c r="W30" s="85" t="n">
        <v>3</v>
      </c>
      <c r="X30" s="95" t="n">
        <v>125</v>
      </c>
      <c r="Y30" s="79"/>
      <c r="Z30" s="79"/>
      <c r="AA30" s="79"/>
      <c r="AB30" s="78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</row>
    <row r="31" s="74" customFormat="true" ht="69" hidden="false" customHeight="true" outlineLevel="0" collapsed="false">
      <c r="A31" s="68"/>
      <c r="B31" s="86" t="s">
        <v>44</v>
      </c>
      <c r="C31" s="76" t="n">
        <v>2227772</v>
      </c>
      <c r="D31" s="76" t="n">
        <v>2575782</v>
      </c>
      <c r="E31" s="77" t="n">
        <v>348010</v>
      </c>
      <c r="F31" s="78" t="n">
        <v>115.621437023178</v>
      </c>
      <c r="G31" s="76" t="n">
        <v>2227255</v>
      </c>
      <c r="H31" s="76" t="n">
        <v>2575523</v>
      </c>
      <c r="I31" s="79" t="n">
        <v>348268</v>
      </c>
      <c r="J31" s="80" t="n">
        <v>115.636646903924</v>
      </c>
      <c r="K31" s="79"/>
      <c r="L31" s="79"/>
      <c r="M31" s="79"/>
      <c r="N31" s="79"/>
      <c r="O31" s="76" t="n">
        <v>772137</v>
      </c>
      <c r="P31" s="76" t="n">
        <v>54800</v>
      </c>
      <c r="Q31" s="79" t="n">
        <v>717337</v>
      </c>
      <c r="R31" s="78" t="n">
        <v>1409.00912408759</v>
      </c>
      <c r="S31" s="79"/>
      <c r="T31" s="79"/>
      <c r="U31" s="79"/>
      <c r="V31" s="79" t="n">
        <v>0</v>
      </c>
      <c r="W31" s="79" t="n">
        <v>0</v>
      </c>
      <c r="X31" s="78"/>
      <c r="Y31" s="79" t="n">
        <v>517</v>
      </c>
      <c r="Z31" s="79" t="n">
        <v>259</v>
      </c>
      <c r="AA31" s="79" t="n">
        <v>-258</v>
      </c>
      <c r="AB31" s="78" t="n">
        <v>50.0967117988395</v>
      </c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</row>
    <row r="32" s="74" customFormat="true" ht="69" hidden="false" customHeight="true" outlineLevel="0" collapsed="false">
      <c r="A32" s="68"/>
      <c r="B32" s="82" t="s">
        <v>45</v>
      </c>
      <c r="C32" s="76" t="n">
        <v>382684</v>
      </c>
      <c r="D32" s="76" t="n">
        <v>411426</v>
      </c>
      <c r="E32" s="77" t="n">
        <v>28742</v>
      </c>
      <c r="F32" s="78" t="n">
        <v>107.510635406759</v>
      </c>
      <c r="G32" s="76" t="n">
        <v>382576</v>
      </c>
      <c r="H32" s="76" t="n">
        <v>411358</v>
      </c>
      <c r="I32" s="79" t="n">
        <v>28782</v>
      </c>
      <c r="J32" s="80" t="n">
        <v>107.523211074401</v>
      </c>
      <c r="K32" s="79" t="n">
        <v>13059</v>
      </c>
      <c r="L32" s="79" t="n">
        <v>11546</v>
      </c>
      <c r="M32" s="79" t="n">
        <v>1513</v>
      </c>
      <c r="N32" s="79" t="n">
        <v>113.104105317859</v>
      </c>
      <c r="O32" s="84" t="s">
        <v>46</v>
      </c>
      <c r="P32" s="76" t="n">
        <v>0</v>
      </c>
      <c r="Q32" s="84" t="s">
        <v>46</v>
      </c>
      <c r="R32" s="84" t="s">
        <v>46</v>
      </c>
      <c r="S32" s="79"/>
      <c r="T32" s="79"/>
      <c r="U32" s="79"/>
      <c r="V32" s="79" t="n">
        <v>0</v>
      </c>
      <c r="W32" s="79" t="n">
        <v>0</v>
      </c>
      <c r="X32" s="78"/>
      <c r="Y32" s="79" t="n">
        <v>108</v>
      </c>
      <c r="Z32" s="79" t="n">
        <v>68</v>
      </c>
      <c r="AA32" s="79" t="n">
        <v>-40</v>
      </c>
      <c r="AB32" s="78" t="n">
        <v>62.962962962963</v>
      </c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</row>
    <row r="33" s="74" customFormat="true" ht="41.25" hidden="false" customHeight="true" outlineLevel="0" collapsed="false">
      <c r="A33" s="68"/>
      <c r="B33" s="82" t="s">
        <v>47</v>
      </c>
      <c r="C33" s="76" t="n">
        <v>55976</v>
      </c>
      <c r="D33" s="76" t="n">
        <v>95498</v>
      </c>
      <c r="E33" s="77" t="n">
        <v>39522</v>
      </c>
      <c r="F33" s="78" t="n">
        <v>170.605259396884</v>
      </c>
      <c r="G33" s="76" t="n">
        <v>55903</v>
      </c>
      <c r="H33" s="76" t="n">
        <v>95498</v>
      </c>
      <c r="I33" s="79" t="n">
        <v>39595</v>
      </c>
      <c r="J33" s="80" t="n">
        <v>170.828041428904</v>
      </c>
      <c r="K33" s="79"/>
      <c r="L33" s="79"/>
      <c r="M33" s="79"/>
      <c r="N33" s="79"/>
      <c r="O33" s="84" t="s">
        <v>46</v>
      </c>
      <c r="P33" s="76" t="n">
        <v>0</v>
      </c>
      <c r="Q33" s="84" t="s">
        <v>46</v>
      </c>
      <c r="R33" s="84" t="s">
        <v>46</v>
      </c>
      <c r="S33" s="79"/>
      <c r="T33" s="79"/>
      <c r="U33" s="79"/>
      <c r="V33" s="79" t="n">
        <v>0</v>
      </c>
      <c r="W33" s="79" t="n">
        <v>0</v>
      </c>
      <c r="X33" s="78"/>
      <c r="Y33" s="79" t="n">
        <v>73</v>
      </c>
      <c r="Z33" s="79" t="n">
        <v>0</v>
      </c>
      <c r="AA33" s="79" t="n">
        <v>-73</v>
      </c>
      <c r="AB33" s="78" t="n">
        <v>0</v>
      </c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</row>
    <row r="34" s="74" customFormat="true" ht="60.75" hidden="false" customHeight="true" outlineLevel="0" collapsed="false">
      <c r="A34" s="68"/>
      <c r="B34" s="82" t="s">
        <v>48</v>
      </c>
      <c r="C34" s="76" t="n">
        <v>7316</v>
      </c>
      <c r="D34" s="76" t="n">
        <v>9137</v>
      </c>
      <c r="E34" s="77" t="n">
        <v>1821</v>
      </c>
      <c r="F34" s="78" t="n">
        <v>124.890650628759</v>
      </c>
      <c r="G34" s="76" t="n">
        <v>7316</v>
      </c>
      <c r="H34" s="76" t="n">
        <v>9137</v>
      </c>
      <c r="I34" s="79" t="n">
        <v>1821</v>
      </c>
      <c r="J34" s="80" t="n">
        <v>124.890650628759</v>
      </c>
      <c r="K34" s="79"/>
      <c r="L34" s="79"/>
      <c r="M34" s="79"/>
      <c r="N34" s="79"/>
      <c r="O34" s="84"/>
      <c r="P34" s="76"/>
      <c r="Q34" s="84"/>
      <c r="R34" s="84"/>
      <c r="S34" s="79"/>
      <c r="T34" s="79"/>
      <c r="U34" s="79"/>
      <c r="V34" s="79"/>
      <c r="W34" s="79"/>
      <c r="X34" s="78"/>
      <c r="Y34" s="79"/>
      <c r="Z34" s="79"/>
      <c r="AA34" s="79"/>
      <c r="AB34" s="78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</row>
    <row r="35" s="52" customFormat="true" ht="72.75" hidden="false" customHeight="true" outlineLevel="0" collapsed="false">
      <c r="A35" s="96" t="n">
        <v>2</v>
      </c>
      <c r="B35" s="97" t="s">
        <v>49</v>
      </c>
      <c r="C35" s="49" t="n">
        <v>1685369</v>
      </c>
      <c r="D35" s="49" t="n">
        <v>1611608</v>
      </c>
      <c r="E35" s="98" t="n">
        <v>-73761</v>
      </c>
      <c r="F35" s="99" t="n">
        <v>95.6234510068715</v>
      </c>
      <c r="G35" s="100" t="n">
        <v>2573</v>
      </c>
      <c r="H35" s="49" t="n">
        <v>1635</v>
      </c>
      <c r="I35" s="48" t="n">
        <v>-938</v>
      </c>
      <c r="J35" s="50" t="n">
        <v>63.5445005829771</v>
      </c>
      <c r="K35" s="48" t="n">
        <v>15996</v>
      </c>
      <c r="L35" s="48" t="n">
        <v>15345</v>
      </c>
      <c r="M35" s="48" t="n">
        <v>651</v>
      </c>
      <c r="N35" s="48" t="n">
        <v>104.242424242424</v>
      </c>
      <c r="O35" s="49" t="n">
        <v>0</v>
      </c>
      <c r="P35" s="100" t="n">
        <v>215</v>
      </c>
      <c r="Q35" s="48" t="n">
        <v>-215</v>
      </c>
      <c r="R35" s="50" t="n">
        <v>0</v>
      </c>
      <c r="S35" s="48" t="n">
        <v>0</v>
      </c>
      <c r="T35" s="48"/>
      <c r="U35" s="48" t="n">
        <v>1682796</v>
      </c>
      <c r="V35" s="48" t="n">
        <v>1609973</v>
      </c>
      <c r="W35" s="48" t="n">
        <v>-72823</v>
      </c>
      <c r="X35" s="50" t="n">
        <v>95.6724998157828</v>
      </c>
      <c r="Y35" s="48"/>
      <c r="Z35" s="48"/>
      <c r="AA35" s="48"/>
      <c r="AB35" s="50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</row>
    <row r="36" customFormat="false" ht="30" hidden="false" customHeight="false" outlineLevel="0" collapsed="false">
      <c r="A36" s="101"/>
      <c r="B36" s="69" t="s">
        <v>27</v>
      </c>
      <c r="C36" s="102"/>
      <c r="D36" s="103"/>
      <c r="E36" s="98" t="n">
        <v>0</v>
      </c>
      <c r="F36" s="99"/>
      <c r="G36" s="102"/>
      <c r="H36" s="103"/>
      <c r="I36" s="102"/>
      <c r="J36" s="102"/>
      <c r="K36" s="102"/>
      <c r="L36" s="102"/>
      <c r="M36" s="102"/>
      <c r="N36" s="102"/>
      <c r="O36" s="102"/>
      <c r="P36" s="103"/>
      <c r="Q36" s="102"/>
      <c r="R36" s="102"/>
      <c r="S36" s="102"/>
      <c r="T36" s="102"/>
      <c r="U36" s="102"/>
      <c r="V36" s="103"/>
      <c r="W36" s="48" t="n">
        <v>0</v>
      </c>
      <c r="X36" s="50"/>
      <c r="Y36" s="102"/>
      <c r="Z36" s="102"/>
      <c r="AA36" s="102"/>
      <c r="AB36" s="102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</row>
    <row r="37" customFormat="false" ht="30" hidden="false" customHeight="false" outlineLevel="0" collapsed="false">
      <c r="A37" s="105" t="s">
        <v>50</v>
      </c>
      <c r="B37" s="106" t="s">
        <v>51</v>
      </c>
      <c r="C37" s="107" t="n">
        <v>1672870</v>
      </c>
      <c r="D37" s="107" t="n">
        <v>1602816</v>
      </c>
      <c r="E37" s="98" t="n">
        <v>-70054</v>
      </c>
      <c r="F37" s="99" t="n">
        <v>95.812346446526</v>
      </c>
      <c r="G37" s="107"/>
      <c r="H37" s="107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7" t="n">
        <v>1672870</v>
      </c>
      <c r="V37" s="107" t="n">
        <v>1602816</v>
      </c>
      <c r="W37" s="48" t="n">
        <v>-70054</v>
      </c>
      <c r="X37" s="50" t="n">
        <v>95.812346446526</v>
      </c>
      <c r="Y37" s="102"/>
      <c r="Z37" s="102"/>
      <c r="AA37" s="102"/>
      <c r="AB37" s="102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</row>
    <row r="38" customFormat="false" ht="27.75" hidden="false" customHeight="false" outlineLevel="0" collapsed="false">
      <c r="A38" s="108" t="s">
        <v>52</v>
      </c>
      <c r="B38" s="106" t="s">
        <v>53</v>
      </c>
      <c r="C38" s="107" t="n">
        <v>578</v>
      </c>
      <c r="D38" s="107" t="n">
        <v>0</v>
      </c>
      <c r="E38" s="102"/>
      <c r="F38" s="102"/>
      <c r="G38" s="107"/>
      <c r="H38" s="107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7" t="n">
        <v>578</v>
      </c>
      <c r="V38" s="107" t="n">
        <v>0</v>
      </c>
      <c r="W38" s="102"/>
      <c r="X38" s="102"/>
      <c r="Y38" s="102"/>
      <c r="Z38" s="102"/>
      <c r="AA38" s="102"/>
      <c r="AB38" s="102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8"/>
      <c r="Z39" s="8"/>
    </row>
    <row r="40" customFormat="false" ht="23.25" hidden="false" customHeight="false" outlineLevel="0" collapsed="false">
      <c r="B40" s="10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8"/>
      <c r="Z40" s="8"/>
    </row>
    <row r="41" customFormat="false" ht="23.25" hidden="false" customHeight="false" outlineLevel="0" collapsed="false">
      <c r="B41" s="109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8"/>
      <c r="Z41" s="8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8"/>
      <c r="Z42" s="8"/>
    </row>
    <row r="43" customFormat="false" ht="1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8"/>
      <c r="Z43" s="8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8"/>
      <c r="Z44" s="8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8"/>
      <c r="Z45" s="8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8"/>
      <c r="Z46" s="8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8"/>
      <c r="Z47" s="8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8"/>
      <c r="Z48" s="8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8"/>
      <c r="Z49" s="8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8"/>
      <c r="Z50" s="8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8"/>
      <c r="Z51" s="8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8"/>
      <c r="Z52" s="8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8"/>
      <c r="Z53" s="8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8"/>
      <c r="Z54" s="8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8"/>
      <c r="Z55" s="8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8"/>
      <c r="Z56" s="8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8"/>
      <c r="Z57" s="8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8"/>
      <c r="Z58" s="8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8"/>
      <c r="Z59" s="8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8"/>
      <c r="Z60" s="8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8"/>
      <c r="Z61" s="8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8"/>
      <c r="Z62" s="8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8"/>
      <c r="Z63" s="8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8"/>
      <c r="Z64" s="8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8"/>
      <c r="Z66" s="8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8"/>
      <c r="Z67" s="8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8"/>
      <c r="Z68" s="8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8"/>
      <c r="Z69" s="8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8"/>
      <c r="Z70" s="8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8"/>
      <c r="Z71" s="8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8"/>
      <c r="Z72" s="8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8"/>
      <c r="Z73" s="8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8"/>
      <c r="Z74" s="8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8"/>
      <c r="Z75" s="8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8"/>
      <c r="Z76" s="8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8"/>
      <c r="Z78" s="8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8"/>
      <c r="Z79" s="8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8"/>
      <c r="Z80" s="8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8"/>
      <c r="Z81" s="8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8"/>
      <c r="Z82" s="8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8"/>
      <c r="Z83" s="8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8"/>
      <c r="Z84" s="8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8"/>
      <c r="Z85" s="8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8"/>
      <c r="Z86" s="8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8"/>
      <c r="Z87" s="8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8"/>
      <c r="Z88" s="8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8"/>
      <c r="Z89" s="8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8"/>
      <c r="Z90" s="8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8"/>
      <c r="Z91" s="8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8"/>
      <c r="Z92" s="8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8"/>
      <c r="Z93" s="8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8"/>
      <c r="Z94" s="8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8"/>
      <c r="Z95" s="8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8"/>
      <c r="Z96" s="8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8"/>
      <c r="Z97" s="8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8"/>
      <c r="Z98" s="8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8"/>
      <c r="Z99" s="8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8"/>
      <c r="Z100" s="8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8"/>
      <c r="Z101" s="8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8"/>
      <c r="Z102" s="8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8"/>
      <c r="Z103" s="8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8"/>
      <c r="Z104" s="8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8"/>
      <c r="Z105" s="8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8"/>
      <c r="Z106" s="8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8"/>
      <c r="Z107" s="8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8"/>
      <c r="Z108" s="8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8"/>
      <c r="Z109" s="8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8"/>
      <c r="Z110" s="8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8"/>
      <c r="Z111" s="8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8"/>
      <c r="Z112" s="8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8"/>
      <c r="Z113" s="8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8"/>
      <c r="Z114" s="8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8"/>
      <c r="Z115" s="8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8"/>
      <c r="Z116" s="8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8"/>
      <c r="Z117" s="8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8"/>
      <c r="Z118" s="8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8"/>
      <c r="Z119" s="8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8"/>
      <c r="Z120" s="8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8"/>
      <c r="Z121" s="8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8"/>
      <c r="Z122" s="8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8"/>
      <c r="Z123" s="8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8"/>
      <c r="Z124" s="8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8"/>
      <c r="Z125" s="8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8"/>
      <c r="Z126" s="8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8"/>
      <c r="Z127" s="8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8"/>
      <c r="Z128" s="8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8"/>
      <c r="Z129" s="8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8"/>
      <c r="Z130" s="8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8"/>
      <c r="Z131" s="8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8"/>
      <c r="Z132" s="8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8"/>
      <c r="Z133" s="8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8"/>
      <c r="Z134" s="8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8"/>
      <c r="Z135" s="8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8"/>
      <c r="Z136" s="8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8"/>
      <c r="Z137" s="8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8"/>
      <c r="Z138" s="8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8"/>
      <c r="Z139" s="8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8"/>
      <c r="Z140" s="8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8"/>
      <c r="Z141" s="8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8"/>
      <c r="Z142" s="8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8"/>
      <c r="Z143" s="8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8"/>
      <c r="Z144" s="8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8"/>
      <c r="Z145" s="8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8"/>
      <c r="Z146" s="8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8"/>
      <c r="Z147" s="8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8"/>
      <c r="Z148" s="8"/>
    </row>
    <row r="149" customFormat="false" ht="1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8"/>
      <c r="Z149" s="8"/>
    </row>
    <row r="150" customFormat="false" ht="1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8"/>
      <c r="Z150" s="8"/>
    </row>
    <row r="151" customFormat="false" ht="1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8"/>
      <c r="Z151" s="8"/>
    </row>
    <row r="152" customFormat="false" ht="1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8"/>
      <c r="Z152" s="8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8"/>
      <c r="Z153" s="8"/>
    </row>
    <row r="154" customFormat="false" ht="1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8"/>
      <c r="Z154" s="8"/>
    </row>
    <row r="155" customFormat="false" ht="1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8"/>
      <c r="Z155" s="8"/>
    </row>
    <row r="156" customFormat="false" ht="1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8"/>
      <c r="Z156" s="8"/>
    </row>
    <row r="157" customFormat="false" ht="1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8"/>
      <c r="Z157" s="8"/>
    </row>
    <row r="158" customFormat="false" ht="1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8"/>
      <c r="Z158" s="8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8"/>
      <c r="Z159" s="8"/>
    </row>
    <row r="160" customFormat="false" ht="1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8"/>
      <c r="Z160" s="8"/>
    </row>
    <row r="161" customFormat="false" ht="1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8"/>
      <c r="Z161" s="8"/>
    </row>
    <row r="162" customFormat="false" ht="1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8"/>
      <c r="Z162" s="8"/>
    </row>
    <row r="163" customFormat="false" ht="1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8"/>
      <c r="Z163" s="8"/>
    </row>
    <row r="164" customFormat="false" ht="1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8"/>
      <c r="Z164" s="8"/>
    </row>
    <row r="165" customFormat="false" ht="1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8"/>
      <c r="Z165" s="8"/>
    </row>
    <row r="166" customFormat="false" ht="1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8"/>
      <c r="Z166" s="8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8"/>
      <c r="Z167" s="8"/>
    </row>
    <row r="168" customFormat="false" ht="1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8"/>
      <c r="Z168" s="8"/>
    </row>
    <row r="169" customFormat="false" ht="1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8"/>
      <c r="Z169" s="8"/>
    </row>
    <row r="170" customFormat="false" ht="1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8"/>
      <c r="Z170" s="8"/>
    </row>
    <row r="171" customFormat="false" ht="1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8"/>
      <c r="Z171" s="8"/>
    </row>
    <row r="172" customFormat="false" ht="1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8"/>
      <c r="Z172" s="8"/>
    </row>
    <row r="173" customFormat="false" ht="1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8"/>
      <c r="Z173" s="8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8"/>
      <c r="Z174" s="8"/>
    </row>
    <row r="175" customFormat="false" ht="1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8"/>
      <c r="Z175" s="8"/>
    </row>
    <row r="176" customFormat="false" ht="1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8"/>
      <c r="Z176" s="8"/>
    </row>
    <row r="177" customFormat="false" ht="1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8"/>
      <c r="Z177" s="8"/>
    </row>
    <row r="178" customFormat="false" ht="1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8"/>
      <c r="Z178" s="8"/>
    </row>
    <row r="179" customFormat="false" ht="1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8"/>
      <c r="Z179" s="8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8"/>
      <c r="Z180" s="8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8"/>
      <c r="Z181" s="8"/>
    </row>
    <row r="182" customFormat="false" ht="1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8"/>
      <c r="Z182" s="8"/>
    </row>
    <row r="183" customFormat="false" ht="1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8"/>
      <c r="Z183" s="8"/>
    </row>
    <row r="184" customFormat="false" ht="1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8"/>
      <c r="Z184" s="8"/>
    </row>
    <row r="185" customFormat="false" ht="1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8"/>
      <c r="Z185" s="8"/>
    </row>
    <row r="186" customFormat="false" ht="1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8"/>
      <c r="Z186" s="8"/>
    </row>
    <row r="187" customFormat="false" ht="1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8"/>
      <c r="Z187" s="8"/>
    </row>
    <row r="188" customFormat="false" ht="1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8"/>
      <c r="Z188" s="8"/>
    </row>
    <row r="189" customFormat="false" ht="1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8"/>
      <c r="Z189" s="8"/>
    </row>
    <row r="190" customFormat="false" ht="1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8"/>
      <c r="Z190" s="8"/>
    </row>
    <row r="191" customFormat="false" ht="1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8"/>
      <c r="Z191" s="8"/>
    </row>
    <row r="192" customFormat="false" ht="1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8"/>
      <c r="Z192" s="8"/>
    </row>
    <row r="193" customFormat="false" ht="1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8"/>
      <c r="Z193" s="8"/>
    </row>
    <row r="194" customFormat="false" ht="1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8"/>
      <c r="Z194" s="8"/>
    </row>
    <row r="195" customFormat="false" ht="1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8"/>
      <c r="Z195" s="8"/>
    </row>
    <row r="196" customFormat="false" ht="1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8"/>
      <c r="Z196" s="8"/>
    </row>
    <row r="197" customFormat="false" ht="1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8"/>
      <c r="Z197" s="8"/>
    </row>
    <row r="198" customFormat="false" ht="1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8"/>
      <c r="Z198" s="8"/>
    </row>
    <row r="199" customFormat="false" ht="1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8"/>
      <c r="Z199" s="8"/>
    </row>
    <row r="200" customFormat="false" ht="1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8"/>
      <c r="Z200" s="8"/>
    </row>
    <row r="201" customFormat="false" ht="1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8"/>
      <c r="Z201" s="8"/>
    </row>
    <row r="202" customFormat="false" ht="1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8"/>
      <c r="Z202" s="8"/>
    </row>
    <row r="203" customFormat="false" ht="1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8"/>
      <c r="Z203" s="8"/>
    </row>
    <row r="204" customFormat="false" ht="1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8"/>
      <c r="Z204" s="8"/>
    </row>
    <row r="205" customFormat="false" ht="1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8"/>
      <c r="Z205" s="8"/>
    </row>
    <row r="206" customFormat="false" ht="1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8"/>
      <c r="Z206" s="8"/>
    </row>
    <row r="207" customFormat="false" ht="1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8"/>
      <c r="Z207" s="8"/>
    </row>
    <row r="208" customFormat="false" ht="1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8"/>
      <c r="Z208" s="8"/>
    </row>
    <row r="209" customFormat="false" ht="1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8"/>
      <c r="Z209" s="8"/>
    </row>
    <row r="210" customFormat="false" ht="1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8"/>
      <c r="Z210" s="8"/>
    </row>
    <row r="211" customFormat="false" ht="1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8"/>
      <c r="Z211" s="8"/>
    </row>
    <row r="212" customFormat="false" ht="1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8"/>
      <c r="Z212" s="8"/>
    </row>
    <row r="213" customFormat="false" ht="1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8"/>
      <c r="Z213" s="8"/>
    </row>
    <row r="214" customFormat="false" ht="1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8"/>
      <c r="Z214" s="8"/>
    </row>
    <row r="215" customFormat="false" ht="1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8"/>
      <c r="Z215" s="8"/>
    </row>
    <row r="216" customFormat="false" ht="1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8"/>
      <c r="Z216" s="8"/>
    </row>
    <row r="217" customFormat="false" ht="1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8"/>
      <c r="Z217" s="8"/>
    </row>
    <row r="218" customFormat="false" ht="1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8"/>
      <c r="Z218" s="8"/>
    </row>
    <row r="219" customFormat="false" ht="1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8"/>
      <c r="Z219" s="8"/>
    </row>
    <row r="220" customFormat="false" ht="1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8"/>
      <c r="Z220" s="8"/>
    </row>
    <row r="221" customFormat="false" ht="1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8"/>
      <c r="Z221" s="8"/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8"/>
      <c r="Z222" s="8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8"/>
      <c r="Z223" s="8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8"/>
      <c r="Z224" s="8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8"/>
      <c r="Z225" s="8"/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8"/>
      <c r="Z226" s="8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8"/>
      <c r="Z227" s="8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8"/>
      <c r="Z228" s="8"/>
    </row>
    <row r="229" customFormat="false" ht="1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8"/>
      <c r="Z229" s="8"/>
    </row>
    <row r="230" customFormat="false" ht="1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8"/>
      <c r="Z230" s="8"/>
    </row>
    <row r="231" customFormat="false" ht="1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8"/>
      <c r="Z231" s="8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8"/>
      <c r="Z232" s="8"/>
    </row>
    <row r="233" customFormat="false" ht="1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8"/>
      <c r="Z233" s="8"/>
    </row>
    <row r="234" customFormat="false" ht="1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8"/>
      <c r="Z234" s="8"/>
    </row>
    <row r="235" customFormat="false" ht="1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8"/>
      <c r="Z235" s="8"/>
    </row>
    <row r="236" customFormat="false" ht="1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8"/>
      <c r="Z236" s="8"/>
    </row>
    <row r="237" customFormat="false" ht="1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8"/>
      <c r="Z237" s="8"/>
    </row>
    <row r="238" customFormat="false" ht="1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8"/>
      <c r="Z238" s="8"/>
    </row>
    <row r="239" customFormat="false" ht="1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8"/>
      <c r="Z239" s="8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8"/>
      <c r="Z240" s="8"/>
    </row>
    <row r="241" customFormat="false" ht="1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8"/>
      <c r="Z241" s="8"/>
    </row>
    <row r="242" customFormat="false" ht="1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8"/>
      <c r="Z242" s="8"/>
    </row>
    <row r="243" customFormat="false" ht="1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8"/>
      <c r="Z243" s="8"/>
    </row>
    <row r="244" customFormat="false" ht="1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8"/>
      <c r="Z244" s="8"/>
    </row>
    <row r="245" customFormat="false" ht="1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8"/>
      <c r="Z245" s="8"/>
    </row>
    <row r="246" customFormat="false" ht="1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8"/>
      <c r="Z246" s="8"/>
    </row>
    <row r="247" customFormat="false" ht="1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8"/>
      <c r="Z247" s="8"/>
    </row>
    <row r="248" customFormat="false" ht="1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8"/>
      <c r="Z248" s="8"/>
    </row>
    <row r="249" customFormat="false" ht="1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8"/>
      <c r="Z249" s="8"/>
    </row>
    <row r="250" customFormat="false" ht="1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8"/>
      <c r="Z250" s="8"/>
    </row>
    <row r="251" customFormat="false" ht="1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8"/>
      <c r="Z251" s="8"/>
    </row>
    <row r="252" customFormat="false" ht="1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8"/>
      <c r="Z252" s="8"/>
    </row>
    <row r="253" customFormat="false" ht="1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8"/>
      <c r="Z253" s="8"/>
    </row>
    <row r="254" customFormat="false" ht="1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8"/>
      <c r="Z254" s="8"/>
    </row>
    <row r="255" customFormat="false" ht="1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8"/>
      <c r="Z255" s="8"/>
    </row>
    <row r="256" customFormat="false" ht="1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8"/>
      <c r="Z256" s="8"/>
    </row>
    <row r="257" customFormat="false" ht="1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8"/>
      <c r="Z257" s="8"/>
    </row>
    <row r="258" customFormat="false" ht="1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8"/>
      <c r="Z258" s="8"/>
    </row>
    <row r="259" customFormat="false" ht="1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8"/>
      <c r="Z259" s="8"/>
    </row>
    <row r="260" customFormat="false" ht="1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8"/>
      <c r="Z260" s="8"/>
    </row>
    <row r="261" customFormat="false" ht="1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8"/>
      <c r="Z261" s="8"/>
    </row>
    <row r="262" customFormat="false" ht="1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8"/>
      <c r="Z262" s="8"/>
    </row>
    <row r="263" customFormat="false" ht="1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8"/>
      <c r="Z263" s="8"/>
    </row>
    <row r="264" customFormat="false" ht="1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8"/>
      <c r="Z264" s="8"/>
    </row>
    <row r="265" customFormat="false" ht="1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8"/>
      <c r="Z265" s="8"/>
    </row>
    <row r="266" customFormat="false" ht="1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8"/>
      <c r="Z266" s="8"/>
    </row>
    <row r="267" customFormat="false" ht="1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8"/>
      <c r="Z267" s="8"/>
    </row>
    <row r="268" customFormat="false" ht="1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8"/>
      <c r="Z268" s="8"/>
    </row>
    <row r="269" customFormat="false" ht="1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8"/>
      <c r="Z269" s="8"/>
    </row>
    <row r="270" customFormat="false" ht="1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8"/>
      <c r="Z270" s="8"/>
    </row>
    <row r="271" customFormat="false" ht="1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8"/>
      <c r="Z271" s="8"/>
    </row>
    <row r="272" customFormat="false" ht="1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8"/>
      <c r="Z272" s="8"/>
    </row>
    <row r="273" customFormat="false" ht="1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8"/>
      <c r="Z273" s="8"/>
    </row>
    <row r="274" customFormat="false" ht="1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8"/>
      <c r="Z274" s="8"/>
    </row>
    <row r="275" customFormat="false" ht="1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8"/>
      <c r="Z275" s="8"/>
    </row>
    <row r="276" customFormat="false" ht="1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8"/>
      <c r="Z276" s="8"/>
    </row>
    <row r="277" customFormat="false" ht="1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8"/>
      <c r="Z277" s="8"/>
    </row>
    <row r="278" customFormat="false" ht="1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8"/>
      <c r="Z278" s="8"/>
    </row>
    <row r="279" customFormat="false" ht="1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8"/>
      <c r="Z279" s="8"/>
    </row>
    <row r="280" customFormat="false" ht="1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8"/>
      <c r="Z280" s="8"/>
    </row>
    <row r="281" customFormat="false" ht="1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8"/>
      <c r="Z281" s="8"/>
    </row>
    <row r="282" customFormat="false" ht="1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8"/>
      <c r="Z282" s="8"/>
    </row>
    <row r="283" customFormat="false" ht="1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8"/>
      <c r="Z283" s="8"/>
    </row>
    <row r="284" customFormat="false" ht="1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8"/>
      <c r="Z284" s="8"/>
    </row>
    <row r="285" customFormat="false" ht="1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8"/>
      <c r="Z285" s="8"/>
    </row>
    <row r="286" customFormat="false" ht="1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8"/>
      <c r="Z286" s="8"/>
    </row>
    <row r="287" customFormat="false" ht="1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8"/>
      <c r="Z287" s="8"/>
    </row>
    <row r="288" customFormat="false" ht="1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8"/>
      <c r="Z288" s="8"/>
    </row>
    <row r="289" customFormat="false" ht="1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8"/>
      <c r="Z289" s="8"/>
    </row>
    <row r="290" customFormat="false" ht="1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8"/>
      <c r="Z290" s="8"/>
    </row>
    <row r="291" customFormat="false" ht="1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8"/>
      <c r="Z291" s="8"/>
    </row>
    <row r="292" customFormat="false" ht="1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8"/>
      <c r="Z292" s="8"/>
    </row>
    <row r="293" customFormat="false" ht="1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8"/>
      <c r="Z293" s="8"/>
    </row>
    <row r="294" customFormat="false" ht="1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8"/>
      <c r="Z294" s="8"/>
    </row>
    <row r="295" customFormat="false" ht="1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8"/>
      <c r="Z295" s="8"/>
    </row>
    <row r="296" customFormat="false" ht="1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8"/>
      <c r="Z296" s="8"/>
    </row>
    <row r="297" customFormat="false" ht="1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8"/>
      <c r="Z297" s="8"/>
    </row>
    <row r="298" customFormat="false" ht="1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8"/>
      <c r="Z298" s="8"/>
    </row>
    <row r="299" customFormat="false" ht="1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8"/>
      <c r="Z299" s="8"/>
    </row>
    <row r="300" customFormat="false" ht="1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8"/>
      <c r="Z300" s="8"/>
    </row>
    <row r="301" customFormat="false" ht="1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8"/>
      <c r="Z301" s="8"/>
    </row>
    <row r="302" customFormat="false" ht="1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8"/>
      <c r="Z302" s="8"/>
    </row>
    <row r="303" customFormat="false" ht="1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8"/>
      <c r="Z303" s="8"/>
    </row>
    <row r="304" customFormat="false" ht="1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8"/>
      <c r="Z304" s="8"/>
    </row>
    <row r="305" customFormat="false" ht="1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8"/>
      <c r="Z305" s="8"/>
    </row>
    <row r="306" customFormat="false" ht="1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8"/>
      <c r="Z306" s="8"/>
    </row>
    <row r="307" customFormat="false" ht="1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8"/>
      <c r="Z307" s="8"/>
    </row>
    <row r="308" customFormat="false" ht="1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8"/>
      <c r="Z308" s="8"/>
    </row>
    <row r="309" customFormat="false" ht="1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8"/>
      <c r="Z309" s="8"/>
    </row>
    <row r="310" customFormat="false" ht="1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8"/>
      <c r="Z310" s="8"/>
    </row>
    <row r="311" customFormat="false" ht="1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8"/>
      <c r="Z311" s="8"/>
    </row>
    <row r="312" customFormat="false" ht="1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8"/>
      <c r="Z312" s="8"/>
    </row>
    <row r="313" customFormat="false" ht="1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8"/>
      <c r="Z313" s="8"/>
    </row>
    <row r="314" customFormat="false" ht="1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8"/>
      <c r="Z314" s="8"/>
    </row>
    <row r="315" customFormat="false" ht="1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8"/>
      <c r="Z315" s="8"/>
    </row>
    <row r="316" customFormat="false" ht="1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8"/>
      <c r="Z316" s="8"/>
    </row>
    <row r="317" customFormat="false" ht="1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8"/>
      <c r="Z317" s="8"/>
    </row>
    <row r="318" customFormat="false" ht="1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8"/>
      <c r="Z318" s="8"/>
    </row>
    <row r="319" customFormat="false" ht="1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8"/>
      <c r="Z319" s="8"/>
    </row>
    <row r="320" customFormat="false" ht="1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8"/>
      <c r="Z320" s="8"/>
    </row>
    <row r="321" customFormat="false" ht="1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8"/>
      <c r="Z321" s="8"/>
    </row>
    <row r="322" customFormat="false" ht="1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8"/>
      <c r="Z322" s="8"/>
    </row>
    <row r="323" customFormat="false" ht="1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8"/>
      <c r="Z323" s="8"/>
    </row>
    <row r="324" customFormat="false" ht="1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8"/>
      <c r="Z324" s="8"/>
    </row>
    <row r="325" customFormat="false" ht="1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8"/>
      <c r="Z325" s="8"/>
    </row>
    <row r="326" customFormat="false" ht="1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8"/>
      <c r="Z326" s="8"/>
    </row>
    <row r="327" customFormat="false" ht="1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8"/>
      <c r="Z327" s="8"/>
    </row>
    <row r="328" customFormat="false" ht="1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8"/>
      <c r="Z328" s="8"/>
    </row>
    <row r="329" customFormat="false" ht="1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8"/>
      <c r="Z329" s="8"/>
    </row>
    <row r="330" customFormat="false" ht="1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8"/>
      <c r="Z330" s="8"/>
    </row>
    <row r="331" customFormat="false" ht="1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8"/>
      <c r="Z331" s="8"/>
    </row>
    <row r="332" customFormat="false" ht="1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8"/>
      <c r="Z332" s="8"/>
    </row>
    <row r="333" customFormat="false" ht="1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8"/>
      <c r="Z333" s="8"/>
    </row>
    <row r="334" customFormat="false" ht="1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8"/>
      <c r="Z334" s="8"/>
    </row>
    <row r="335" customFormat="false" ht="1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8"/>
      <c r="Z335" s="8"/>
    </row>
    <row r="336" customFormat="false" ht="1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8"/>
      <c r="Z336" s="8"/>
    </row>
    <row r="337" customFormat="false" ht="1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8"/>
      <c r="Z337" s="8"/>
    </row>
    <row r="338" customFormat="false" ht="1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8"/>
      <c r="Z338" s="8"/>
    </row>
    <row r="339" customFormat="false" ht="1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8"/>
      <c r="Z339" s="8"/>
    </row>
    <row r="340" customFormat="false" ht="1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8"/>
      <c r="Z340" s="8"/>
    </row>
    <row r="341" customFormat="false" ht="1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8"/>
      <c r="Z341" s="8"/>
    </row>
    <row r="342" customFormat="false" ht="1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8"/>
      <c r="Z342" s="8"/>
    </row>
    <row r="343" customFormat="false" ht="1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8"/>
      <c r="Z343" s="8"/>
    </row>
    <row r="344" customFormat="false" ht="1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8"/>
      <c r="Z344" s="8"/>
    </row>
    <row r="345" customFormat="false" ht="1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8"/>
      <c r="Z345" s="8"/>
    </row>
    <row r="346" customFormat="false" ht="1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8"/>
      <c r="Z346" s="8"/>
    </row>
    <row r="347" customFormat="false" ht="1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8"/>
      <c r="Z347" s="8"/>
    </row>
    <row r="348" customFormat="false" ht="1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8"/>
      <c r="Z348" s="8"/>
    </row>
    <row r="349" customFormat="false" ht="1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8"/>
      <c r="Z349" s="8"/>
    </row>
    <row r="350" customFormat="false" ht="1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8"/>
      <c r="Z350" s="8"/>
    </row>
    <row r="351" customFormat="false" ht="1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8"/>
      <c r="Z351" s="8"/>
    </row>
    <row r="352" customFormat="false" ht="1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8"/>
      <c r="Z352" s="8"/>
    </row>
    <row r="353" customFormat="false" ht="1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8"/>
      <c r="Z353" s="8"/>
    </row>
    <row r="354" customFormat="false" ht="1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8"/>
      <c r="Z354" s="8"/>
    </row>
    <row r="355" customFormat="false" ht="1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8"/>
      <c r="Z355" s="8"/>
    </row>
    <row r="356" customFormat="false" ht="1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8"/>
      <c r="Z356" s="8"/>
    </row>
    <row r="357" customFormat="false" ht="1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8"/>
      <c r="Z357" s="8"/>
    </row>
    <row r="358" customFormat="false" ht="1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8"/>
      <c r="Z358" s="8"/>
    </row>
    <row r="359" customFormat="false" ht="1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8"/>
      <c r="Z359" s="8"/>
    </row>
    <row r="360" customFormat="false" ht="1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8"/>
      <c r="Z360" s="8"/>
    </row>
    <row r="361" customFormat="false" ht="1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8"/>
      <c r="Z361" s="8"/>
    </row>
    <row r="362" customFormat="false" ht="1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8"/>
      <c r="Z362" s="8"/>
    </row>
    <row r="363" customFormat="false" ht="1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8"/>
      <c r="Z363" s="8"/>
    </row>
    <row r="364" customFormat="false" ht="1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8"/>
      <c r="Z364" s="8"/>
    </row>
    <row r="365" customFormat="false" ht="1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8"/>
      <c r="Z365" s="8"/>
    </row>
    <row r="366" customFormat="false" ht="1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8"/>
      <c r="Z366" s="8"/>
    </row>
    <row r="367" customFormat="false" ht="1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8"/>
      <c r="Z367" s="8"/>
    </row>
    <row r="368" customFormat="false" ht="1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8"/>
      <c r="Z368" s="8"/>
    </row>
    <row r="369" customFormat="false" ht="1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8"/>
      <c r="Z369" s="8"/>
    </row>
    <row r="370" customFormat="false" ht="1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8"/>
      <c r="Z370" s="8"/>
    </row>
    <row r="371" customFormat="false" ht="1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8"/>
      <c r="Z371" s="8"/>
    </row>
    <row r="372" customFormat="false" ht="1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8"/>
      <c r="Z372" s="8"/>
    </row>
    <row r="373" customFormat="false" ht="1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8"/>
      <c r="Z373" s="8"/>
    </row>
    <row r="374" customFormat="false" ht="1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8"/>
      <c r="Z374" s="8"/>
    </row>
    <row r="375" customFormat="false" ht="1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8"/>
      <c r="Z375" s="8"/>
    </row>
    <row r="376" customFormat="false" ht="1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8"/>
      <c r="Z376" s="8"/>
    </row>
    <row r="377" customFormat="false" ht="1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8"/>
      <c r="Z377" s="8"/>
    </row>
    <row r="378" customFormat="false" ht="1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8"/>
      <c r="Z378" s="8"/>
    </row>
    <row r="379" customFormat="false" ht="1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8"/>
      <c r="Z379" s="8"/>
    </row>
    <row r="380" customFormat="false" ht="1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8"/>
      <c r="Z380" s="8"/>
    </row>
    <row r="381" customFormat="false" ht="1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8"/>
      <c r="Z381" s="8"/>
    </row>
    <row r="382" customFormat="false" ht="1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8"/>
      <c r="Z382" s="8"/>
    </row>
    <row r="383" customFormat="false" ht="1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8"/>
      <c r="Z383" s="8"/>
    </row>
    <row r="384" customFormat="false" ht="1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8"/>
      <c r="Z384" s="8"/>
    </row>
    <row r="385" customFormat="false" ht="1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8"/>
      <c r="Z385" s="8"/>
    </row>
    <row r="386" customFormat="false" ht="1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8"/>
      <c r="Z386" s="8"/>
    </row>
    <row r="387" customFormat="false" ht="1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8"/>
      <c r="Z387" s="8"/>
    </row>
    <row r="388" customFormat="false" ht="1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8"/>
      <c r="Z388" s="8"/>
    </row>
    <row r="389" customFormat="false" ht="1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8"/>
      <c r="Z389" s="8"/>
    </row>
    <row r="390" customFormat="false" ht="1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8"/>
      <c r="Z390" s="8"/>
    </row>
    <row r="391" customFormat="false" ht="1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8"/>
      <c r="Z391" s="8"/>
    </row>
    <row r="392" customFormat="false" ht="1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8"/>
      <c r="Z392" s="8"/>
    </row>
    <row r="393" customFormat="false" ht="1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8"/>
      <c r="Z393" s="8"/>
    </row>
    <row r="394" customFormat="false" ht="1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8"/>
      <c r="Z394" s="8"/>
    </row>
    <row r="395" customFormat="false" ht="1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8"/>
      <c r="Z395" s="8"/>
    </row>
    <row r="396" customFormat="false" ht="1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8"/>
      <c r="Z396" s="8"/>
    </row>
    <row r="397" customFormat="false" ht="1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8"/>
      <c r="Z397" s="8"/>
    </row>
    <row r="398" customFormat="false" ht="1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8"/>
      <c r="Z398" s="8"/>
    </row>
    <row r="399" customFormat="false" ht="1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8"/>
      <c r="Z399" s="8"/>
    </row>
    <row r="400" customFormat="false" ht="1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8"/>
      <c r="Z400" s="8"/>
    </row>
    <row r="401" customFormat="false" ht="1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8"/>
      <c r="Z401" s="8"/>
    </row>
    <row r="402" customFormat="false" ht="1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8"/>
      <c r="Z402" s="8"/>
    </row>
    <row r="403" customFormat="false" ht="1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8"/>
      <c r="Z403" s="8"/>
    </row>
    <row r="404" customFormat="false" ht="1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8"/>
      <c r="Z404" s="8"/>
    </row>
    <row r="405" customFormat="false" ht="1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8"/>
      <c r="Z405" s="8"/>
    </row>
    <row r="406" customFormat="false" ht="1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8"/>
      <c r="Z406" s="8"/>
    </row>
    <row r="407" customFormat="false" ht="1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8"/>
      <c r="Z407" s="8"/>
    </row>
    <row r="408" customFormat="false" ht="1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8"/>
      <c r="Z408" s="8"/>
    </row>
    <row r="409" customFormat="false" ht="1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8"/>
      <c r="Z409" s="8"/>
    </row>
    <row r="410" customFormat="false" ht="1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8"/>
      <c r="Z410" s="8"/>
    </row>
    <row r="411" customFormat="false" ht="1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8"/>
      <c r="Z411" s="8"/>
    </row>
    <row r="412" customFormat="false" ht="1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8"/>
      <c r="Z412" s="8"/>
    </row>
    <row r="413" customFormat="false" ht="1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8"/>
      <c r="Z413" s="8"/>
    </row>
    <row r="414" customFormat="false" ht="1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8"/>
      <c r="Z414" s="8"/>
    </row>
    <row r="415" customFormat="false" ht="1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8"/>
      <c r="Z415" s="8"/>
    </row>
    <row r="416" customFormat="false" ht="1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8"/>
      <c r="Z416" s="8"/>
    </row>
    <row r="417" customFormat="false" ht="1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8"/>
      <c r="Z417" s="8"/>
    </row>
    <row r="418" customFormat="false" ht="1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8"/>
      <c r="Z418" s="8"/>
    </row>
    <row r="419" customFormat="false" ht="1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8"/>
      <c r="Z419" s="8"/>
    </row>
    <row r="420" customFormat="false" ht="1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8"/>
      <c r="Z420" s="8"/>
    </row>
    <row r="421" customFormat="false" ht="1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8"/>
      <c r="Z421" s="8"/>
    </row>
    <row r="422" customFormat="false" ht="1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8"/>
      <c r="Z422" s="8"/>
    </row>
    <row r="423" customFormat="false" ht="1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8"/>
      <c r="Z423" s="8"/>
    </row>
    <row r="424" customFormat="false" ht="1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8"/>
      <c r="Z424" s="8"/>
    </row>
    <row r="425" customFormat="false" ht="1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8"/>
      <c r="Z425" s="8"/>
    </row>
    <row r="426" customFormat="false" ht="1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8"/>
      <c r="Z426" s="8"/>
    </row>
    <row r="427" customFormat="false" ht="1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8"/>
      <c r="Z427" s="8"/>
    </row>
    <row r="428" customFormat="false" ht="1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8"/>
      <c r="Z428" s="8"/>
    </row>
    <row r="429" customFormat="false" ht="1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8"/>
      <c r="Z429" s="8"/>
    </row>
    <row r="430" customFormat="false" ht="1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8"/>
      <c r="Z430" s="8"/>
    </row>
    <row r="431" customFormat="false" ht="1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8"/>
      <c r="Z431" s="8"/>
    </row>
    <row r="432" customFormat="false" ht="1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8"/>
      <c r="Z432" s="8"/>
    </row>
    <row r="433" customFormat="false" ht="1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8"/>
      <c r="Z433" s="8"/>
    </row>
    <row r="434" customFormat="false" ht="1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8"/>
      <c r="Z434" s="8"/>
    </row>
    <row r="435" customFormat="false" ht="1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8"/>
      <c r="Z435" s="8"/>
    </row>
    <row r="436" customFormat="false" ht="1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8"/>
      <c r="Z436" s="8"/>
    </row>
    <row r="437" customFormat="false" ht="1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8"/>
      <c r="Z437" s="8"/>
    </row>
    <row r="438" customFormat="false" ht="1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8"/>
      <c r="Z438" s="8"/>
    </row>
    <row r="439" customFormat="false" ht="1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8"/>
      <c r="Z439" s="8"/>
    </row>
    <row r="440" customFormat="false" ht="1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8"/>
      <c r="Z440" s="8"/>
    </row>
    <row r="441" customFormat="false" ht="1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8"/>
      <c r="Z441" s="8"/>
    </row>
    <row r="442" customFormat="false" ht="1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8"/>
      <c r="Z442" s="8"/>
    </row>
    <row r="443" customFormat="false" ht="1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8"/>
      <c r="Z443" s="8"/>
    </row>
    <row r="444" customFormat="false" ht="1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8"/>
      <c r="Z444" s="8"/>
    </row>
    <row r="445" customFormat="false" ht="1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8"/>
      <c r="Z445" s="8"/>
    </row>
    <row r="446" customFormat="false" ht="1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8"/>
      <c r="Z446" s="8"/>
    </row>
    <row r="447" customFormat="false" ht="1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8"/>
      <c r="Z447" s="8"/>
    </row>
    <row r="448" customFormat="false" ht="1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8"/>
      <c r="Z448" s="8"/>
    </row>
    <row r="449" customFormat="false" ht="1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8"/>
      <c r="Z449" s="8"/>
    </row>
    <row r="450" customFormat="false" ht="1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8"/>
      <c r="Z450" s="8"/>
    </row>
    <row r="451" customFormat="false" ht="1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8"/>
      <c r="Z451" s="8"/>
    </row>
    <row r="452" customFormat="false" ht="1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8"/>
      <c r="Z452" s="8"/>
    </row>
    <row r="453" customFormat="false" ht="1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8"/>
      <c r="Z453" s="8"/>
    </row>
    <row r="454" customFormat="false" ht="1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8"/>
      <c r="Z454" s="8"/>
    </row>
    <row r="455" customFormat="false" ht="1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8"/>
      <c r="Z455" s="8"/>
    </row>
    <row r="456" customFormat="false" ht="1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8"/>
      <c r="Z456" s="8"/>
    </row>
    <row r="457" customFormat="false" ht="1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8"/>
      <c r="Z457" s="8"/>
    </row>
    <row r="458" customFormat="false" ht="1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8"/>
      <c r="Z458" s="8"/>
    </row>
    <row r="459" customFormat="false" ht="1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8"/>
      <c r="Z459" s="8"/>
    </row>
    <row r="460" customFormat="false" ht="1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8"/>
      <c r="Z460" s="8"/>
    </row>
    <row r="461" customFormat="false" ht="1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8"/>
      <c r="Z461" s="8"/>
    </row>
    <row r="462" customFormat="false" ht="1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8"/>
      <c r="Z462" s="8"/>
    </row>
    <row r="463" customFormat="false" ht="1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8"/>
      <c r="Z463" s="8"/>
    </row>
    <row r="464" customFormat="false" ht="1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8"/>
      <c r="Z464" s="8"/>
    </row>
    <row r="465" customFormat="false" ht="1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8"/>
      <c r="Z465" s="8"/>
    </row>
    <row r="466" customFormat="false" ht="1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8"/>
      <c r="Z466" s="8"/>
    </row>
    <row r="467" customFormat="false" ht="1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8"/>
      <c r="Z467" s="8"/>
    </row>
    <row r="468" customFormat="false" ht="1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8"/>
      <c r="Z468" s="8"/>
    </row>
    <row r="469" customFormat="false" ht="1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8"/>
      <c r="Z469" s="8"/>
    </row>
    <row r="470" customFormat="false" ht="1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8"/>
      <c r="Z470" s="8"/>
    </row>
    <row r="471" customFormat="false" ht="1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8"/>
      <c r="Z471" s="8"/>
    </row>
    <row r="472" customFormat="false" ht="1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8"/>
      <c r="Z472" s="8"/>
    </row>
    <row r="473" customFormat="false" ht="1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8"/>
      <c r="Z473" s="8"/>
    </row>
    <row r="474" customFormat="false" ht="1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8"/>
      <c r="Z474" s="8"/>
    </row>
    <row r="475" customFormat="false" ht="1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8"/>
      <c r="Z475" s="8"/>
    </row>
    <row r="476" customFormat="false" ht="1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8"/>
      <c r="Z476" s="8"/>
    </row>
    <row r="477" customFormat="false" ht="1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8"/>
      <c r="Z477" s="8"/>
    </row>
    <row r="478" customFormat="false" ht="1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8"/>
      <c r="Z478" s="8"/>
    </row>
    <row r="479" customFormat="false" ht="1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8"/>
      <c r="Z479" s="8"/>
    </row>
    <row r="480" customFormat="false" ht="1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8"/>
      <c r="Z480" s="8"/>
    </row>
    <row r="481" customFormat="false" ht="1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8"/>
      <c r="Z481" s="8"/>
    </row>
    <row r="482" customFormat="false" ht="1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8"/>
      <c r="Z482" s="8"/>
    </row>
    <row r="483" customFormat="false" ht="1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8"/>
      <c r="Z483" s="8"/>
    </row>
    <row r="484" customFormat="false" ht="1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8"/>
      <c r="Z484" s="8"/>
    </row>
    <row r="485" customFormat="false" ht="1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8"/>
      <c r="Z485" s="8"/>
    </row>
    <row r="486" customFormat="false" ht="1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8"/>
      <c r="Z486" s="8"/>
    </row>
    <row r="487" customFormat="false" ht="1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8"/>
      <c r="Z487" s="8"/>
    </row>
    <row r="488" customFormat="false" ht="1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8"/>
      <c r="Z488" s="8"/>
    </row>
    <row r="489" customFormat="false" ht="1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8"/>
      <c r="Z489" s="8"/>
    </row>
    <row r="490" customFormat="false" ht="1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8"/>
      <c r="Z490" s="8"/>
    </row>
    <row r="491" customFormat="false" ht="1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8"/>
      <c r="Z491" s="8"/>
    </row>
    <row r="492" customFormat="false" ht="1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8"/>
      <c r="Z492" s="8"/>
    </row>
    <row r="493" customFormat="false" ht="1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8"/>
      <c r="Z493" s="8"/>
    </row>
    <row r="494" customFormat="false" ht="1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8"/>
      <c r="Z494" s="8"/>
    </row>
    <row r="495" customFormat="false" ht="1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8"/>
      <c r="Z495" s="8"/>
    </row>
    <row r="496" customFormat="false" ht="1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8"/>
      <c r="Z496" s="8"/>
    </row>
    <row r="497" customFormat="false" ht="1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8"/>
      <c r="Z497" s="8"/>
    </row>
    <row r="498" customFormat="false" ht="1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8"/>
      <c r="Z498" s="8"/>
    </row>
    <row r="499" customFormat="false" ht="1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8"/>
      <c r="Z499" s="8"/>
    </row>
    <row r="500" customFormat="false" ht="1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8"/>
      <c r="Z500" s="8"/>
    </row>
    <row r="501" customFormat="false" ht="1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8"/>
      <c r="Z501" s="8"/>
    </row>
    <row r="502" customFormat="false" ht="1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8"/>
      <c r="Z502" s="8"/>
    </row>
    <row r="503" customFormat="false" ht="1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8"/>
      <c r="Z503" s="8"/>
    </row>
    <row r="504" customFormat="false" ht="1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8"/>
      <c r="Z504" s="8"/>
    </row>
    <row r="505" customFormat="false" ht="1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8"/>
      <c r="Z505" s="8"/>
    </row>
    <row r="506" customFormat="false" ht="1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8"/>
      <c r="Z506" s="8"/>
    </row>
    <row r="507" customFormat="false" ht="1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8"/>
      <c r="Z507" s="8"/>
    </row>
    <row r="508" customFormat="false" ht="1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8"/>
      <c r="Z508" s="8"/>
    </row>
    <row r="509" customFormat="false" ht="1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8"/>
      <c r="Z509" s="8"/>
    </row>
    <row r="510" customFormat="false" ht="1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8"/>
      <c r="Z510" s="8"/>
    </row>
    <row r="511" customFormat="false" ht="1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8"/>
      <c r="Z511" s="8"/>
    </row>
    <row r="512" customFormat="false" ht="1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8"/>
      <c r="Z512" s="8"/>
    </row>
    <row r="513" customFormat="false" ht="1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8"/>
      <c r="Z513" s="8"/>
    </row>
    <row r="514" customFormat="false" ht="1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8"/>
      <c r="Z514" s="8"/>
    </row>
    <row r="515" customFormat="false" ht="1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8"/>
      <c r="Z515" s="8"/>
    </row>
    <row r="516" customFormat="false" ht="1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8"/>
      <c r="Z516" s="8"/>
    </row>
    <row r="517" customFormat="false" ht="1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8"/>
      <c r="Z517" s="8"/>
    </row>
    <row r="518" customFormat="false" ht="1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8"/>
      <c r="Z518" s="8"/>
    </row>
    <row r="519" customFormat="false" ht="1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8"/>
      <c r="Z519" s="8"/>
    </row>
    <row r="520" customFormat="false" ht="1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8"/>
      <c r="Z520" s="8"/>
    </row>
    <row r="521" customFormat="false" ht="1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8"/>
      <c r="Z521" s="8"/>
    </row>
    <row r="522" customFormat="false" ht="1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8"/>
      <c r="Z522" s="8"/>
    </row>
    <row r="523" customFormat="false" ht="1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8"/>
      <c r="Z523" s="8"/>
    </row>
    <row r="524" customFormat="false" ht="1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8"/>
      <c r="Z524" s="8"/>
    </row>
    <row r="525" customFormat="false" ht="1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8"/>
      <c r="Z525" s="8"/>
    </row>
    <row r="526" customFormat="false" ht="1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8"/>
      <c r="Z526" s="8"/>
    </row>
    <row r="527" customFormat="false" ht="1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8"/>
      <c r="Z527" s="8"/>
    </row>
    <row r="528" customFormat="false" ht="1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8"/>
      <c r="Z528" s="8"/>
    </row>
    <row r="529" customFormat="false" ht="1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8"/>
      <c r="Z529" s="8"/>
    </row>
    <row r="530" customFormat="false" ht="1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8"/>
      <c r="Z530" s="8"/>
    </row>
    <row r="531" customFormat="false" ht="1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8"/>
      <c r="Z531" s="8"/>
    </row>
    <row r="532" customFormat="false" ht="1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8"/>
      <c r="Z532" s="8"/>
    </row>
    <row r="533" customFormat="false" ht="1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8"/>
      <c r="Z533" s="8"/>
    </row>
    <row r="534" customFormat="false" ht="1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8"/>
      <c r="Z534" s="8"/>
    </row>
    <row r="535" customFormat="false" ht="1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8"/>
      <c r="Z535" s="8"/>
    </row>
    <row r="536" customFormat="false" ht="1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8"/>
      <c r="Z536" s="8"/>
    </row>
    <row r="537" customFormat="false" ht="1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8"/>
      <c r="Z537" s="8"/>
    </row>
    <row r="538" customFormat="false" ht="1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8"/>
      <c r="Z538" s="8"/>
    </row>
    <row r="539" customFormat="false" ht="1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8"/>
      <c r="Z539" s="8"/>
    </row>
    <row r="540" customFormat="false" ht="1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8"/>
      <c r="Z540" s="8"/>
    </row>
    <row r="541" customFormat="false" ht="1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8"/>
      <c r="Z541" s="8"/>
    </row>
    <row r="542" customFormat="false" ht="1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8"/>
      <c r="Z542" s="8"/>
    </row>
    <row r="543" customFormat="false" ht="1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8"/>
      <c r="Z543" s="8"/>
    </row>
    <row r="544" customFormat="false" ht="1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8"/>
      <c r="Z544" s="8"/>
    </row>
    <row r="545" customFormat="false" ht="1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8"/>
      <c r="Z545" s="8"/>
    </row>
    <row r="546" customFormat="false" ht="1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8"/>
      <c r="Z546" s="8"/>
    </row>
    <row r="547" customFormat="false" ht="1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8"/>
      <c r="Z547" s="8"/>
    </row>
    <row r="548" customFormat="false" ht="1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8"/>
      <c r="Z548" s="8"/>
    </row>
    <row r="549" customFormat="false" ht="1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8"/>
      <c r="Z549" s="8"/>
    </row>
    <row r="550" customFormat="false" ht="1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8"/>
      <c r="Z550" s="8"/>
    </row>
    <row r="551" customFormat="false" ht="1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8"/>
      <c r="Z551" s="8"/>
    </row>
    <row r="552" customFormat="false" ht="1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8"/>
      <c r="Z552" s="8"/>
    </row>
    <row r="553" customFormat="false" ht="1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8"/>
      <c r="Z553" s="8"/>
    </row>
    <row r="554" customFormat="false" ht="1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8"/>
      <c r="Z554" s="8"/>
    </row>
    <row r="555" customFormat="false" ht="1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8"/>
      <c r="Z555" s="8"/>
    </row>
    <row r="556" customFormat="false" ht="1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8"/>
      <c r="Z556" s="8"/>
    </row>
    <row r="557" customFormat="false" ht="1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8"/>
      <c r="Z557" s="8"/>
    </row>
    <row r="558" customFormat="false" ht="1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8"/>
      <c r="Z558" s="8"/>
    </row>
    <row r="559" customFormat="false" ht="1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8"/>
      <c r="Z559" s="8"/>
    </row>
    <row r="560" customFormat="false" ht="1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8"/>
      <c r="Z560" s="8"/>
    </row>
    <row r="561" customFormat="false" ht="1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8"/>
      <c r="Z561" s="8"/>
    </row>
    <row r="562" customFormat="false" ht="1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8"/>
      <c r="Z562" s="8"/>
    </row>
    <row r="563" customFormat="false" ht="1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8"/>
      <c r="Z563" s="8"/>
    </row>
    <row r="564" customFormat="false" ht="1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8"/>
      <c r="Z564" s="8"/>
    </row>
    <row r="565" customFormat="false" ht="1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8"/>
      <c r="Z565" s="8"/>
    </row>
    <row r="566" customFormat="false" ht="1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8"/>
      <c r="Z566" s="8"/>
    </row>
    <row r="567" customFormat="false" ht="1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8"/>
      <c r="Z567" s="8"/>
    </row>
    <row r="568" customFormat="false" ht="1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8"/>
      <c r="Z568" s="8"/>
    </row>
    <row r="569" customFormat="false" ht="1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8"/>
      <c r="Z569" s="8"/>
    </row>
    <row r="570" customFormat="false" ht="1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8"/>
      <c r="Z570" s="8"/>
    </row>
    <row r="571" customFormat="false" ht="1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8"/>
      <c r="Z571" s="8"/>
    </row>
    <row r="572" customFormat="false" ht="1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8"/>
      <c r="Z572" s="8"/>
    </row>
    <row r="573" customFormat="false" ht="1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8"/>
      <c r="Z573" s="8"/>
    </row>
    <row r="574" customFormat="false" ht="1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8"/>
      <c r="Z574" s="8"/>
    </row>
    <row r="575" customFormat="false" ht="1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8"/>
      <c r="Z575" s="8"/>
    </row>
    <row r="576" customFormat="false" ht="1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8"/>
      <c r="Z576" s="8"/>
    </row>
    <row r="577" customFormat="false" ht="1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8"/>
      <c r="Z577" s="8"/>
    </row>
    <row r="578" customFormat="false" ht="1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8"/>
      <c r="Z578" s="8"/>
    </row>
    <row r="579" customFormat="false" ht="1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8"/>
      <c r="Z579" s="8"/>
    </row>
    <row r="580" customFormat="false" ht="1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8"/>
      <c r="Z580" s="8"/>
    </row>
    <row r="581" customFormat="false" ht="1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8"/>
      <c r="Z581" s="8"/>
    </row>
    <row r="582" customFormat="false" ht="1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8"/>
      <c r="Z582" s="8"/>
    </row>
    <row r="583" customFormat="false" ht="1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8"/>
      <c r="Z583" s="8"/>
    </row>
    <row r="584" customFormat="false" ht="1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8"/>
      <c r="Z584" s="8"/>
    </row>
    <row r="585" customFormat="false" ht="1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8"/>
      <c r="Z585" s="8"/>
    </row>
    <row r="586" customFormat="false" ht="1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8"/>
      <c r="Z586" s="8"/>
    </row>
    <row r="587" customFormat="false" ht="1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8"/>
      <c r="Z587" s="8"/>
    </row>
    <row r="588" customFormat="false" ht="1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8"/>
      <c r="Z588" s="8"/>
    </row>
    <row r="589" customFormat="false" ht="1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8"/>
      <c r="Z589" s="8"/>
    </row>
    <row r="590" customFormat="false" ht="1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8"/>
      <c r="Z590" s="8"/>
    </row>
    <row r="591" customFormat="false" ht="1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8"/>
      <c r="Z591" s="8"/>
    </row>
    <row r="592" customFormat="false" ht="1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8"/>
      <c r="Z592" s="8"/>
    </row>
    <row r="593" customFormat="false" ht="1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8"/>
      <c r="Z593" s="8"/>
    </row>
    <row r="594" customFormat="false" ht="1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8"/>
      <c r="Z594" s="8"/>
    </row>
    <row r="595" customFormat="false" ht="1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8"/>
      <c r="Z595" s="8"/>
    </row>
    <row r="596" customFormat="false" ht="1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8"/>
      <c r="Z596" s="8"/>
    </row>
    <row r="597" customFormat="false" ht="1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8"/>
      <c r="Z597" s="8"/>
    </row>
    <row r="598" customFormat="false" ht="1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8"/>
      <c r="Z598" s="8"/>
    </row>
    <row r="599" customFormat="false" ht="1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8"/>
      <c r="Z599" s="8"/>
    </row>
    <row r="600" customFormat="false" ht="1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8"/>
      <c r="Z600" s="8"/>
    </row>
    <row r="601" customFormat="false" ht="1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8"/>
      <c r="Z601" s="8"/>
    </row>
    <row r="602" customFormat="false" ht="1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8"/>
      <c r="Z602" s="8"/>
    </row>
    <row r="603" customFormat="false" ht="1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8"/>
      <c r="Z603" s="8"/>
    </row>
    <row r="604" customFormat="false" ht="1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8"/>
      <c r="Z604" s="8"/>
    </row>
    <row r="605" customFormat="false" ht="1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8"/>
      <c r="Z605" s="8"/>
    </row>
    <row r="606" customFormat="false" ht="1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8"/>
      <c r="Z606" s="8"/>
    </row>
    <row r="607" customFormat="false" ht="1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8"/>
      <c r="Z607" s="8"/>
    </row>
    <row r="608" customFormat="false" ht="1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8"/>
      <c r="Z608" s="8"/>
    </row>
    <row r="609" customFormat="false" ht="1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8"/>
      <c r="Z609" s="8"/>
    </row>
    <row r="610" customFormat="false" ht="1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8"/>
      <c r="Z610" s="8"/>
    </row>
    <row r="611" customFormat="false" ht="1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8"/>
      <c r="Z611" s="8"/>
    </row>
    <row r="612" customFormat="false" ht="1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8"/>
      <c r="Z612" s="8"/>
    </row>
    <row r="613" customFormat="false" ht="1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8"/>
      <c r="Z613" s="8"/>
    </row>
    <row r="614" customFormat="false" ht="1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8"/>
      <c r="Z614" s="8"/>
    </row>
    <row r="615" customFormat="false" ht="1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8"/>
      <c r="Z615" s="8"/>
    </row>
    <row r="616" customFormat="false" ht="1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8"/>
      <c r="Z616" s="8"/>
    </row>
    <row r="617" customFormat="false" ht="1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8"/>
      <c r="Z617" s="8"/>
    </row>
    <row r="618" customFormat="false" ht="1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8"/>
      <c r="Z618" s="8"/>
    </row>
    <row r="619" customFormat="false" ht="1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8"/>
      <c r="Z619" s="8"/>
    </row>
    <row r="620" customFormat="false" ht="1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8"/>
      <c r="Z620" s="8"/>
    </row>
    <row r="621" customFormat="false" ht="1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8"/>
      <c r="Z621" s="8"/>
    </row>
    <row r="622" customFormat="false" ht="1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8"/>
      <c r="Z622" s="8"/>
    </row>
    <row r="623" customFormat="false" ht="1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8"/>
      <c r="Z623" s="8"/>
    </row>
  </sheetData>
  <mergeCells count="24">
    <mergeCell ref="B6:B7"/>
    <mergeCell ref="C6:F6"/>
    <mergeCell ref="G6:AB6"/>
    <mergeCell ref="C7:F7"/>
    <mergeCell ref="G7:J7"/>
    <mergeCell ref="O7:R7"/>
    <mergeCell ref="S7:T7"/>
    <mergeCell ref="U7:X7"/>
    <mergeCell ref="Y7:AB7"/>
    <mergeCell ref="A8:A9"/>
    <mergeCell ref="B8:B9"/>
    <mergeCell ref="C8:C9"/>
    <mergeCell ref="D8:D9"/>
    <mergeCell ref="E8:F8"/>
    <mergeCell ref="G8:G9"/>
    <mergeCell ref="H8:H9"/>
    <mergeCell ref="I8:J8"/>
    <mergeCell ref="Q8:R8"/>
    <mergeCell ref="U8:U9"/>
    <mergeCell ref="V8:V9"/>
    <mergeCell ref="W8:X8"/>
    <mergeCell ref="Y8:Y9"/>
    <mergeCell ref="Z8:Z9"/>
    <mergeCell ref="AA8:AB8"/>
  </mergeCells>
  <printOptions headings="false" gridLines="false" gridLinesSet="true" horizontalCentered="true" verticalCentered="false"/>
  <pageMargins left="0.509722222222222" right="0" top="0.259722222222222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9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50" zoomScalePageLayoutView="5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0.56"/>
    <col collapsed="false" customWidth="true" hidden="false" outlineLevel="0" max="2" min="2" style="2" width="26.99"/>
    <col collapsed="false" customWidth="true" hidden="false" outlineLevel="0" max="3" min="3" style="2" width="28.14"/>
    <col collapsed="false" customWidth="true" hidden="false" outlineLevel="0" max="4" min="4" style="2" width="31.7"/>
    <col collapsed="false" customWidth="true" hidden="false" outlineLevel="0" max="5" min="5" style="2" width="18.28"/>
    <col collapsed="false" customWidth="true" hidden="false" outlineLevel="0" max="6" min="6" style="2" width="26.42"/>
    <col collapsed="false" customWidth="true" hidden="false" outlineLevel="0" max="7" min="7" style="2" width="26.84"/>
    <col collapsed="false" customWidth="true" hidden="false" outlineLevel="0" max="8" min="8" style="2" width="28.56"/>
    <col collapsed="false" customWidth="true" hidden="false" outlineLevel="0" max="9" min="9" style="2" width="19.28"/>
    <col collapsed="false" customWidth="true" hidden="true" outlineLevel="0" max="10" min="10" style="2" width="0.28"/>
    <col collapsed="false" customWidth="true" hidden="true" outlineLevel="0" max="11" min="11" style="2" width="13.99"/>
    <col collapsed="false" customWidth="true" hidden="true" outlineLevel="0" max="12" min="12" style="2" width="12.85"/>
    <col collapsed="false" customWidth="true" hidden="true" outlineLevel="0" max="13" min="13" style="2" width="12.42"/>
    <col collapsed="false" customWidth="true" hidden="true" outlineLevel="0" max="14" min="14" style="2" width="25.7"/>
    <col collapsed="false" customWidth="true" hidden="true" outlineLevel="0" max="15" min="15" style="2" width="25.56"/>
    <col collapsed="false" customWidth="true" hidden="true" outlineLevel="0" max="16" min="16" style="2" width="25.13"/>
    <col collapsed="false" customWidth="true" hidden="true" outlineLevel="0" max="17" min="17" style="2" width="19.56"/>
    <col collapsed="false" customWidth="true" hidden="true" outlineLevel="0" max="18" min="18" style="2" width="24.28"/>
    <col collapsed="false" customWidth="true" hidden="true" outlineLevel="0" max="19" min="19" style="2" width="22.85"/>
    <col collapsed="false" customWidth="true" hidden="false" outlineLevel="0" max="20" min="20" style="2" width="25.99"/>
    <col collapsed="false" customWidth="true" hidden="false" outlineLevel="0" max="21" min="21" style="2" width="27.28"/>
    <col collapsed="false" customWidth="true" hidden="false" outlineLevel="0" max="22" min="22" style="2" width="27.99"/>
    <col collapsed="false" customWidth="true" hidden="false" outlineLevel="0" max="23" min="23" style="2" width="18.99"/>
    <col collapsed="false" customWidth="true" hidden="true" outlineLevel="0" max="24" min="24" style="3" width="22.56"/>
    <col collapsed="false" customWidth="true" hidden="true" outlineLevel="0" max="25" min="25" style="3" width="21.13"/>
    <col collapsed="false" customWidth="false" hidden="false" outlineLevel="0" max="257" min="26" style="3" width="9.14"/>
  </cols>
  <sheetData>
    <row r="1" customFormat="false" ht="30" hidden="false" customHeight="false" outlineLevel="0" collapsed="false">
      <c r="A1" s="4"/>
      <c r="B1" s="5" t="s">
        <v>54</v>
      </c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4"/>
      <c r="U1" s="4"/>
      <c r="V1" s="4"/>
      <c r="W1" s="4"/>
      <c r="X1" s="8"/>
      <c r="Y1" s="8"/>
    </row>
    <row r="2" customFormat="false" ht="33.75" hidden="false" customHeight="false" outlineLevel="0" collapsed="false">
      <c r="A2" s="9"/>
      <c r="B2" s="10"/>
      <c r="C2" s="11"/>
      <c r="D2" s="13" t="s">
        <v>3</v>
      </c>
      <c r="E2" s="6"/>
      <c r="F2" s="6"/>
      <c r="G2" s="12"/>
      <c r="H2" s="12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4"/>
      <c r="U2" s="4"/>
      <c r="V2" s="4"/>
      <c r="W2" s="4"/>
      <c r="X2" s="8"/>
      <c r="Y2" s="8"/>
    </row>
    <row r="3" customFormat="false" ht="30.75" hidden="false" customHeight="true" outlineLevel="0" collapsed="false">
      <c r="A3" s="14" t="s">
        <v>4</v>
      </c>
      <c r="B3" s="15"/>
      <c r="C3" s="15"/>
      <c r="D3" s="15"/>
      <c r="E3" s="16"/>
      <c r="F3" s="16"/>
      <c r="G3" s="16"/>
      <c r="H3" s="17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8"/>
      <c r="U3" s="18"/>
      <c r="V3" s="17"/>
      <c r="W3" s="18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</row>
    <row r="4" customFormat="false" ht="33.75" hidden="false" customHeight="true" outlineLevel="0" collapsed="false">
      <c r="A4" s="20"/>
      <c r="B4" s="7"/>
      <c r="C4" s="7"/>
      <c r="D4" s="7"/>
      <c r="E4" s="12"/>
      <c r="F4" s="12"/>
      <c r="G4" s="12"/>
      <c r="H4" s="2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4"/>
      <c r="U4" s="4"/>
      <c r="V4" s="21"/>
      <c r="W4" s="14" t="s">
        <v>5</v>
      </c>
      <c r="X4" s="8"/>
      <c r="Y4" s="8"/>
    </row>
    <row r="5" customFormat="false" ht="42" hidden="false" customHeight="true" outlineLevel="0" collapsed="false">
      <c r="A5" s="110"/>
      <c r="B5" s="111" t="s">
        <v>6</v>
      </c>
      <c r="C5" s="111"/>
      <c r="D5" s="111"/>
      <c r="E5" s="111"/>
      <c r="F5" s="25" t="s">
        <v>7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</row>
    <row r="6" customFormat="false" ht="171" hidden="false" customHeight="true" outlineLevel="0" collapsed="false">
      <c r="A6" s="110"/>
      <c r="B6" s="112" t="s">
        <v>8</v>
      </c>
      <c r="C6" s="112"/>
      <c r="D6" s="112"/>
      <c r="E6" s="112"/>
      <c r="F6" s="113" t="s">
        <v>55</v>
      </c>
      <c r="G6" s="113"/>
      <c r="H6" s="113"/>
      <c r="I6" s="113"/>
      <c r="J6" s="114"/>
      <c r="K6" s="114"/>
      <c r="L6" s="114"/>
      <c r="M6" s="114"/>
      <c r="N6" s="31" t="s">
        <v>10</v>
      </c>
      <c r="O6" s="31"/>
      <c r="P6" s="31"/>
      <c r="Q6" s="31"/>
      <c r="R6" s="115" t="s">
        <v>11</v>
      </c>
      <c r="S6" s="115"/>
      <c r="T6" s="116" t="s">
        <v>56</v>
      </c>
      <c r="U6" s="116"/>
      <c r="V6" s="116"/>
      <c r="W6" s="116"/>
      <c r="X6" s="32" t="s">
        <v>57</v>
      </c>
      <c r="Y6" s="32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</row>
    <row r="7" customFormat="false" ht="65.25" hidden="false" customHeight="true" outlineLevel="0" collapsed="false">
      <c r="A7" s="117"/>
      <c r="B7" s="36" t="n">
        <v>2014</v>
      </c>
      <c r="C7" s="37" t="n">
        <v>2015</v>
      </c>
      <c r="D7" s="38" t="s">
        <v>15</v>
      </c>
      <c r="E7" s="38"/>
      <c r="F7" s="36" t="n">
        <v>2014</v>
      </c>
      <c r="G7" s="37" t="n">
        <v>2015</v>
      </c>
      <c r="H7" s="38" t="s">
        <v>15</v>
      </c>
      <c r="I7" s="38"/>
      <c r="J7" s="32" t="s">
        <v>16</v>
      </c>
      <c r="K7" s="32" t="s">
        <v>16</v>
      </c>
      <c r="L7" s="39" t="s">
        <v>17</v>
      </c>
      <c r="M7" s="40"/>
      <c r="N7" s="41" t="n">
        <v>2015</v>
      </c>
      <c r="O7" s="41" t="n">
        <v>2014</v>
      </c>
      <c r="P7" s="25" t="s">
        <v>18</v>
      </c>
      <c r="Q7" s="25"/>
      <c r="R7" s="41" t="n">
        <v>2015</v>
      </c>
      <c r="S7" s="41" t="n">
        <v>2014</v>
      </c>
      <c r="T7" s="36" t="n">
        <v>2014</v>
      </c>
      <c r="U7" s="37" t="n">
        <v>2015</v>
      </c>
      <c r="V7" s="38" t="s">
        <v>15</v>
      </c>
      <c r="W7" s="38"/>
      <c r="X7" s="36" t="n">
        <v>2014</v>
      </c>
      <c r="Y7" s="37" t="n">
        <v>2015</v>
      </c>
      <c r="Z7" s="38"/>
      <c r="AA7" s="38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</row>
    <row r="8" customFormat="false" ht="47.25" hidden="false" customHeight="true" outlineLevel="0" collapsed="false">
      <c r="A8" s="117"/>
      <c r="B8" s="36"/>
      <c r="C8" s="37"/>
      <c r="D8" s="42" t="s">
        <v>19</v>
      </c>
      <c r="E8" s="43" t="s">
        <v>20</v>
      </c>
      <c r="F8" s="36"/>
      <c r="G8" s="37"/>
      <c r="H8" s="42" t="s">
        <v>19</v>
      </c>
      <c r="I8" s="43" t="s">
        <v>20</v>
      </c>
      <c r="J8" s="32" t="s">
        <v>21</v>
      </c>
      <c r="K8" s="32" t="s">
        <v>22</v>
      </c>
      <c r="L8" s="44" t="s">
        <v>19</v>
      </c>
      <c r="M8" s="45" t="s">
        <v>23</v>
      </c>
      <c r="N8" s="43" t="n">
        <v>2010</v>
      </c>
      <c r="O8" s="43" t="n">
        <v>2009</v>
      </c>
      <c r="P8" s="42" t="s">
        <v>19</v>
      </c>
      <c r="Q8" s="43" t="s">
        <v>20</v>
      </c>
      <c r="R8" s="43" t="n">
        <v>2010</v>
      </c>
      <c r="S8" s="43" t="n">
        <v>2009</v>
      </c>
      <c r="T8" s="36"/>
      <c r="U8" s="37"/>
      <c r="V8" s="42" t="s">
        <v>19</v>
      </c>
      <c r="W8" s="43" t="s">
        <v>20</v>
      </c>
      <c r="X8" s="36"/>
      <c r="Y8" s="37"/>
      <c r="Z8" s="42"/>
      <c r="AA8" s="43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</row>
    <row r="9" s="124" customFormat="true" ht="30.75" hidden="false" customHeight="false" outlineLevel="0" collapsed="false">
      <c r="A9" s="118" t="s">
        <v>58</v>
      </c>
      <c r="B9" s="119" t="n">
        <v>14278183</v>
      </c>
      <c r="C9" s="119" t="n">
        <v>15361230</v>
      </c>
      <c r="D9" s="120" t="n">
        <v>1083047</v>
      </c>
      <c r="E9" s="121" t="n">
        <v>107.58532790902</v>
      </c>
      <c r="F9" s="119" t="n">
        <v>10075021</v>
      </c>
      <c r="G9" s="119" t="n">
        <v>10860590</v>
      </c>
      <c r="H9" s="119" t="n">
        <v>785569</v>
      </c>
      <c r="I9" s="121" t="n">
        <v>107.797194665897</v>
      </c>
      <c r="J9" s="119" t="e">
        <f aca="false"/>
        <v>#REF!</v>
      </c>
      <c r="K9" s="119" t="e">
        <f aca="false"/>
        <v>#REF!</v>
      </c>
      <c r="L9" s="119" t="e">
        <f aca="false"/>
        <v>#REF!</v>
      </c>
      <c r="M9" s="119" t="e">
        <f aca="false"/>
        <v>#REF!</v>
      </c>
      <c r="N9" s="119" t="e">
        <f aca="false"/>
        <v>#VALUE!</v>
      </c>
      <c r="O9" s="119" t="n">
        <v>1304039</v>
      </c>
      <c r="P9" s="119" t="e">
        <f aca="false"/>
        <v>#VALUE!</v>
      </c>
      <c r="Q9" s="121" t="e">
        <f aca="false"/>
        <v>#VALUE!</v>
      </c>
      <c r="R9" s="119" t="e">
        <f aca="false"/>
        <v>#REF!</v>
      </c>
      <c r="S9" s="119" t="e">
        <f aca="false"/>
        <v>#REF!</v>
      </c>
      <c r="T9" s="119" t="n">
        <v>4203162</v>
      </c>
      <c r="U9" s="119" t="n">
        <v>4500640</v>
      </c>
      <c r="V9" s="119" t="n">
        <v>297478</v>
      </c>
      <c r="W9" s="121" t="n">
        <v>107.077481191541</v>
      </c>
      <c r="X9" s="119" t="n">
        <v>0</v>
      </c>
      <c r="Y9" s="122" t="n">
        <v>0</v>
      </c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</row>
    <row r="10" s="124" customFormat="true" ht="30.75" hidden="false" customHeight="false" outlineLevel="0" collapsed="false">
      <c r="A10" s="125" t="s">
        <v>25</v>
      </c>
      <c r="B10" s="126"/>
      <c r="C10" s="126"/>
      <c r="D10" s="127"/>
      <c r="E10" s="128"/>
      <c r="F10" s="126"/>
      <c r="G10" s="126"/>
      <c r="H10" s="128"/>
      <c r="I10" s="128"/>
      <c r="J10" s="128"/>
      <c r="K10" s="128"/>
      <c r="L10" s="128"/>
      <c r="M10" s="128"/>
      <c r="N10" s="126"/>
      <c r="O10" s="126"/>
      <c r="P10" s="128"/>
      <c r="Q10" s="129"/>
      <c r="R10" s="128"/>
      <c r="S10" s="128"/>
      <c r="T10" s="126"/>
      <c r="U10" s="126"/>
      <c r="V10" s="128"/>
      <c r="W10" s="128"/>
      <c r="X10" s="128"/>
      <c r="Y10" s="130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</row>
    <row r="11" s="124" customFormat="true" ht="50.25" hidden="false" customHeight="true" outlineLevel="0" collapsed="false">
      <c r="A11" s="131" t="s">
        <v>26</v>
      </c>
      <c r="B11" s="119" t="n">
        <v>14275610</v>
      </c>
      <c r="C11" s="119" t="n">
        <v>15359595</v>
      </c>
      <c r="D11" s="120" t="n">
        <v>1083985</v>
      </c>
      <c r="E11" s="121" t="n">
        <v>107.593265716842</v>
      </c>
      <c r="F11" s="119" t="n">
        <v>10074132</v>
      </c>
      <c r="G11" s="119" t="n">
        <v>10859877</v>
      </c>
      <c r="H11" s="119" t="n">
        <v>785745</v>
      </c>
      <c r="I11" s="121" t="n">
        <v>107.799629784482</v>
      </c>
      <c r="J11" s="119" t="e">
        <f aca="false"/>
        <v>#REF!</v>
      </c>
      <c r="K11" s="119" t="e">
        <f aca="false"/>
        <v>#REF!</v>
      </c>
      <c r="L11" s="119" t="e">
        <f aca="false"/>
        <v>#REF!</v>
      </c>
      <c r="M11" s="119" t="e">
        <f aca="false"/>
        <v>#REF!</v>
      </c>
      <c r="N11" s="119" t="e">
        <f aca="false"/>
        <v>#VALUE!</v>
      </c>
      <c r="O11" s="119" t="n">
        <v>1303824</v>
      </c>
      <c r="P11" s="119" t="e">
        <f aca="false"/>
        <v>#VALUE!</v>
      </c>
      <c r="Q11" s="121" t="e">
        <f aca="false"/>
        <v>#VALUE!</v>
      </c>
      <c r="R11" s="119" t="e">
        <f aca="false"/>
        <v>#REF!</v>
      </c>
      <c r="S11" s="119" t="e">
        <f aca="false"/>
        <v>#REF!</v>
      </c>
      <c r="T11" s="119" t="n">
        <v>4201478</v>
      </c>
      <c r="U11" s="119" t="n">
        <v>4499718</v>
      </c>
      <c r="V11" s="119" t="n">
        <v>298240</v>
      </c>
      <c r="W11" s="121" t="n">
        <v>107.098454401046</v>
      </c>
      <c r="X11" s="119" t="n">
        <v>0</v>
      </c>
      <c r="Y11" s="122" t="n">
        <v>0</v>
      </c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</row>
    <row r="12" s="74" customFormat="true" ht="27.75" hidden="false" customHeight="false" outlineLevel="0" collapsed="false">
      <c r="A12" s="69" t="s">
        <v>27</v>
      </c>
      <c r="B12" s="70"/>
      <c r="C12" s="70"/>
      <c r="D12" s="71"/>
      <c r="E12" s="72"/>
      <c r="F12" s="70"/>
      <c r="G12" s="70"/>
      <c r="H12" s="70"/>
      <c r="I12" s="72"/>
      <c r="J12" s="70"/>
      <c r="K12" s="70"/>
      <c r="L12" s="70"/>
      <c r="M12" s="70"/>
      <c r="N12" s="70"/>
      <c r="O12" s="70"/>
      <c r="P12" s="70"/>
      <c r="Q12" s="72"/>
      <c r="R12" s="70"/>
      <c r="S12" s="70"/>
      <c r="T12" s="70"/>
      <c r="U12" s="70"/>
      <c r="V12" s="70"/>
      <c r="W12" s="72"/>
      <c r="X12" s="70"/>
      <c r="Y12" s="13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</row>
    <row r="13" s="74" customFormat="true" ht="37.5" hidden="false" customHeight="true" outlineLevel="0" collapsed="false">
      <c r="A13" s="75" t="s">
        <v>28</v>
      </c>
      <c r="B13" s="76" t="n">
        <v>2449496</v>
      </c>
      <c r="C13" s="76" t="n">
        <v>2776015</v>
      </c>
      <c r="D13" s="77" t="n">
        <v>326519</v>
      </c>
      <c r="E13" s="78" t="n">
        <v>113.330048303814</v>
      </c>
      <c r="F13" s="76" t="n">
        <v>2449496</v>
      </c>
      <c r="G13" s="76" t="n">
        <v>2776015</v>
      </c>
      <c r="H13" s="79" t="n">
        <v>326519</v>
      </c>
      <c r="I13" s="133" t="n">
        <v>113.330048303814</v>
      </c>
      <c r="J13" s="79" t="n">
        <v>268495</v>
      </c>
      <c r="K13" s="79" t="n">
        <v>300497</v>
      </c>
      <c r="L13" s="79" t="n">
        <v>-32002</v>
      </c>
      <c r="M13" s="79" t="n">
        <v>89.3503096536738</v>
      </c>
      <c r="N13" s="76" t="n">
        <v>2776015</v>
      </c>
      <c r="O13" s="76" t="n">
        <v>251965</v>
      </c>
      <c r="P13" s="79" t="n">
        <v>2524050</v>
      </c>
      <c r="Q13" s="78" t="n">
        <v>1101.74627428413</v>
      </c>
      <c r="R13" s="79"/>
      <c r="S13" s="79"/>
      <c r="T13" s="79"/>
      <c r="U13" s="79"/>
      <c r="V13" s="79"/>
      <c r="W13" s="78"/>
      <c r="X13" s="79"/>
      <c r="Y13" s="134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</row>
    <row r="14" s="74" customFormat="true" ht="37.5" hidden="false" customHeight="true" outlineLevel="0" collapsed="false">
      <c r="A14" s="82" t="s">
        <v>29</v>
      </c>
      <c r="B14" s="76" t="n">
        <v>6303922</v>
      </c>
      <c r="C14" s="76" t="n">
        <v>6485596</v>
      </c>
      <c r="D14" s="77" t="n">
        <v>181674</v>
      </c>
      <c r="E14" s="78" t="n">
        <v>102.881920176043</v>
      </c>
      <c r="F14" s="76" t="n">
        <v>4030721</v>
      </c>
      <c r="G14" s="76" t="n">
        <v>4128901</v>
      </c>
      <c r="H14" s="79" t="n">
        <v>98180</v>
      </c>
      <c r="I14" s="133" t="n">
        <v>102.435792504616</v>
      </c>
      <c r="J14" s="79"/>
      <c r="K14" s="79"/>
      <c r="L14" s="79"/>
      <c r="M14" s="79"/>
      <c r="N14" s="76" t="e">
        <f aca="false"/>
        <v>#VALUE!</v>
      </c>
      <c r="O14" s="76" t="n">
        <v>652686</v>
      </c>
      <c r="P14" s="79" t="e">
        <f aca="false"/>
        <v>#VALUE!</v>
      </c>
      <c r="Q14" s="78" t="e">
        <f aca="false"/>
        <v>#VALUE!</v>
      </c>
      <c r="R14" s="79"/>
      <c r="S14" s="79"/>
      <c r="T14" s="135" t="n">
        <v>2273201</v>
      </c>
      <c r="U14" s="79" t="n">
        <v>2356695</v>
      </c>
      <c r="V14" s="48" t="n">
        <v>83494</v>
      </c>
      <c r="W14" s="50" t="n">
        <v>103.672970406049</v>
      </c>
      <c r="X14" s="79"/>
      <c r="Y14" s="134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</row>
    <row r="15" s="74" customFormat="true" ht="37.5" hidden="false" customHeight="true" outlineLevel="0" collapsed="false">
      <c r="A15" s="83" t="s">
        <v>31</v>
      </c>
      <c r="B15" s="76" t="n">
        <v>588641</v>
      </c>
      <c r="C15" s="76" t="n">
        <v>519891</v>
      </c>
      <c r="D15" s="77" t="n">
        <v>-68750</v>
      </c>
      <c r="E15" s="78" t="n">
        <v>88.3205553130006</v>
      </c>
      <c r="F15" s="76" t="n">
        <v>588641</v>
      </c>
      <c r="G15" s="76" t="n">
        <v>519891</v>
      </c>
      <c r="H15" s="79" t="n">
        <v>-68750</v>
      </c>
      <c r="I15" s="133" t="n">
        <v>88.3205553130006</v>
      </c>
      <c r="J15" s="79" t="n">
        <v>13990</v>
      </c>
      <c r="K15" s="79" t="n">
        <v>13384</v>
      </c>
      <c r="L15" s="79" t="n">
        <v>606</v>
      </c>
      <c r="M15" s="79" t="n">
        <v>104.527794381351</v>
      </c>
      <c r="N15" s="76" t="n">
        <v>519891</v>
      </c>
      <c r="O15" s="76" t="n">
        <v>139794</v>
      </c>
      <c r="P15" s="79" t="n">
        <v>380097</v>
      </c>
      <c r="Q15" s="78" t="n">
        <v>371.897935533714</v>
      </c>
      <c r="R15" s="79" t="e">
        <f aca="false"/>
        <v>#REF!</v>
      </c>
      <c r="S15" s="79" t="n">
        <v>102522</v>
      </c>
      <c r="T15" s="136"/>
      <c r="U15" s="79"/>
      <c r="V15" s="79"/>
      <c r="W15" s="78"/>
      <c r="X15" s="79"/>
      <c r="Y15" s="134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</row>
    <row r="16" s="74" customFormat="true" ht="51.75" hidden="false" customHeight="true" outlineLevel="0" collapsed="false">
      <c r="A16" s="83" t="s">
        <v>34</v>
      </c>
      <c r="B16" s="76" t="n">
        <v>2167233</v>
      </c>
      <c r="C16" s="76" t="n">
        <v>2398105</v>
      </c>
      <c r="D16" s="77" t="n">
        <v>230872</v>
      </c>
      <c r="E16" s="78" t="n">
        <v>110.652846279103</v>
      </c>
      <c r="F16" s="76" t="n">
        <v>1395203</v>
      </c>
      <c r="G16" s="76" t="n">
        <v>1595059</v>
      </c>
      <c r="H16" s="79" t="n">
        <v>199856</v>
      </c>
      <c r="I16" s="133" t="n">
        <v>114.324510483421</v>
      </c>
      <c r="J16" s="85" t="n">
        <v>113218</v>
      </c>
      <c r="K16" s="85" t="n">
        <v>79431</v>
      </c>
      <c r="L16" s="85" t="n">
        <v>33787</v>
      </c>
      <c r="M16" s="85" t="n">
        <v>142.536289358059</v>
      </c>
      <c r="N16" s="76" t="n">
        <v>0</v>
      </c>
      <c r="O16" s="76" t="n">
        <v>194426</v>
      </c>
      <c r="P16" s="79" t="n">
        <v>-194426</v>
      </c>
      <c r="Q16" s="78" t="n">
        <v>0</v>
      </c>
      <c r="R16" s="79"/>
      <c r="S16" s="79"/>
      <c r="T16" s="79" t="n">
        <v>772030</v>
      </c>
      <c r="U16" s="79" t="n">
        <v>803046</v>
      </c>
      <c r="V16" s="48" t="n">
        <v>31016</v>
      </c>
      <c r="W16" s="78" t="n">
        <v>104.017460461381</v>
      </c>
      <c r="X16" s="79"/>
      <c r="Y16" s="134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74" customFormat="true" ht="59.25" hidden="false" customHeight="true" outlineLevel="0" collapsed="false">
      <c r="A17" s="86" t="s">
        <v>35</v>
      </c>
      <c r="B17" s="76" t="n">
        <v>50364</v>
      </c>
      <c r="C17" s="76" t="n">
        <v>36375</v>
      </c>
      <c r="D17" s="77" t="n">
        <v>-13989</v>
      </c>
      <c r="E17" s="78" t="n">
        <v>72.2242077674529</v>
      </c>
      <c r="F17" s="76" t="n">
        <v>50364</v>
      </c>
      <c r="G17" s="76" t="n">
        <v>36375</v>
      </c>
      <c r="H17" s="79" t="n">
        <v>-13989</v>
      </c>
      <c r="I17" s="133" t="n">
        <v>72.2242077674529</v>
      </c>
      <c r="J17" s="79" t="n">
        <v>11474</v>
      </c>
      <c r="K17" s="79" t="n">
        <v>49875</v>
      </c>
      <c r="L17" s="79" t="n">
        <v>-38401</v>
      </c>
      <c r="M17" s="79" t="n">
        <v>23.0055137844612</v>
      </c>
      <c r="N17" s="76" t="n">
        <v>36375</v>
      </c>
      <c r="O17" s="76" t="n">
        <v>10087</v>
      </c>
      <c r="P17" s="79" t="n">
        <v>26288</v>
      </c>
      <c r="Q17" s="78" t="n">
        <v>360.612669772975</v>
      </c>
      <c r="R17" s="79"/>
      <c r="S17" s="79"/>
      <c r="T17" s="79"/>
      <c r="U17" s="79"/>
      <c r="V17" s="79"/>
      <c r="W17" s="78"/>
      <c r="X17" s="79"/>
      <c r="Y17" s="134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74" customFormat="true" ht="42" hidden="false" customHeight="true" outlineLevel="0" collapsed="false">
      <c r="A18" s="86" t="s">
        <v>36</v>
      </c>
      <c r="B18" s="76" t="n">
        <v>42670</v>
      </c>
      <c r="C18" s="76" t="n">
        <v>51873</v>
      </c>
      <c r="D18" s="77" t="n">
        <v>9203</v>
      </c>
      <c r="E18" s="78" t="n">
        <v>121.567846262011</v>
      </c>
      <c r="F18" s="76" t="n">
        <v>9</v>
      </c>
      <c r="G18" s="76" t="n">
        <v>83</v>
      </c>
      <c r="H18" s="79" t="n">
        <v>74</v>
      </c>
      <c r="I18" s="133"/>
      <c r="J18" s="79"/>
      <c r="K18" s="79"/>
      <c r="L18" s="79"/>
      <c r="M18" s="79"/>
      <c r="N18" s="76" t="n">
        <v>0</v>
      </c>
      <c r="O18" s="76" t="n">
        <v>4</v>
      </c>
      <c r="P18" s="79" t="n">
        <v>-4</v>
      </c>
      <c r="Q18" s="78"/>
      <c r="R18" s="79"/>
      <c r="S18" s="79"/>
      <c r="T18" s="79" t="n">
        <v>42661</v>
      </c>
      <c r="U18" s="79" t="n">
        <v>51790</v>
      </c>
      <c r="V18" s="48" t="n">
        <v>9129</v>
      </c>
      <c r="W18" s="78" t="n">
        <v>121.39893579616</v>
      </c>
      <c r="X18" s="79"/>
      <c r="Y18" s="134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74" customFormat="true" ht="90.75" hidden="false" customHeight="true" outlineLevel="0" collapsed="false">
      <c r="A19" s="87" t="s">
        <v>37</v>
      </c>
      <c r="B19" s="76" t="n">
        <v>234</v>
      </c>
      <c r="C19" s="76" t="n">
        <v>224</v>
      </c>
      <c r="D19" s="77" t="n">
        <v>-10</v>
      </c>
      <c r="E19" s="78" t="n">
        <v>95.7264957264957</v>
      </c>
      <c r="F19" s="76" t="n">
        <v>187</v>
      </c>
      <c r="G19" s="76" t="n">
        <v>168</v>
      </c>
      <c r="H19" s="79" t="n">
        <v>-19</v>
      </c>
      <c r="I19" s="133" t="n">
        <v>89.8395721925134</v>
      </c>
      <c r="J19" s="79"/>
      <c r="K19" s="79"/>
      <c r="L19" s="79"/>
      <c r="M19" s="79"/>
      <c r="N19" s="76" t="e">
        <f aca="false"/>
        <v>#VALUE!</v>
      </c>
      <c r="O19" s="76" t="n">
        <v>62</v>
      </c>
      <c r="P19" s="79" t="e">
        <f aca="false"/>
        <v>#VALUE!</v>
      </c>
      <c r="Q19" s="78" t="e">
        <f aca="false"/>
        <v>#VALUE!</v>
      </c>
      <c r="R19" s="79"/>
      <c r="S19" s="79"/>
      <c r="T19" s="79" t="n">
        <v>47</v>
      </c>
      <c r="U19" s="79" t="n">
        <v>56</v>
      </c>
      <c r="V19" s="79" t="n">
        <v>9</v>
      </c>
      <c r="W19" s="50" t="n">
        <v>119.148936170213</v>
      </c>
      <c r="X19" s="79"/>
      <c r="Y19" s="134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74" customFormat="true" ht="69" hidden="false" customHeight="true" outlineLevel="0" collapsed="false">
      <c r="A20" s="86" t="s">
        <v>44</v>
      </c>
      <c r="B20" s="76" t="n">
        <v>2227255</v>
      </c>
      <c r="C20" s="76" t="n">
        <v>2575523</v>
      </c>
      <c r="D20" s="77" t="n">
        <v>348268</v>
      </c>
      <c r="E20" s="78" t="n">
        <v>115.636646903924</v>
      </c>
      <c r="F20" s="76" t="n">
        <v>1559300</v>
      </c>
      <c r="G20" s="76" t="n">
        <v>1803386</v>
      </c>
      <c r="H20" s="79" t="n">
        <v>244086</v>
      </c>
      <c r="I20" s="133" t="n">
        <v>115.653562495992</v>
      </c>
      <c r="J20" s="79"/>
      <c r="K20" s="79"/>
      <c r="L20" s="79"/>
      <c r="M20" s="79"/>
      <c r="N20" s="76" t="n">
        <v>772137</v>
      </c>
      <c r="O20" s="76" t="n">
        <v>54800</v>
      </c>
      <c r="P20" s="79" t="n">
        <v>717337</v>
      </c>
      <c r="Q20" s="78" t="n">
        <v>1409.00912408759</v>
      </c>
      <c r="R20" s="79"/>
      <c r="S20" s="79"/>
      <c r="T20" s="79" t="n">
        <v>667955</v>
      </c>
      <c r="U20" s="79" t="n">
        <v>772137</v>
      </c>
      <c r="V20" s="79" t="n">
        <v>104182</v>
      </c>
      <c r="W20" s="50" t="n">
        <v>115.597158491216</v>
      </c>
      <c r="X20" s="79"/>
      <c r="Y20" s="134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74" customFormat="true" ht="69" hidden="false" customHeight="true" outlineLevel="0" collapsed="false">
      <c r="A21" s="82" t="s">
        <v>45</v>
      </c>
      <c r="B21" s="76" t="n">
        <v>382576</v>
      </c>
      <c r="C21" s="76" t="n">
        <v>411358</v>
      </c>
      <c r="D21" s="77" t="n">
        <v>28782</v>
      </c>
      <c r="E21" s="78" t="n">
        <v>107.523211074401</v>
      </c>
      <c r="F21" s="76" t="n">
        <v>0</v>
      </c>
      <c r="G21" s="76" t="n">
        <v>0</v>
      </c>
      <c r="H21" s="79"/>
      <c r="I21" s="133"/>
      <c r="J21" s="79" t="n">
        <v>13059</v>
      </c>
      <c r="K21" s="79" t="n">
        <v>11546</v>
      </c>
      <c r="L21" s="79" t="n">
        <v>1513</v>
      </c>
      <c r="M21" s="79" t="n">
        <v>113.104105317859</v>
      </c>
      <c r="N21" s="119" t="s">
        <v>46</v>
      </c>
      <c r="O21" s="76" t="n">
        <v>0</v>
      </c>
      <c r="P21" s="119" t="s">
        <v>46</v>
      </c>
      <c r="Q21" s="119" t="s">
        <v>46</v>
      </c>
      <c r="R21" s="79"/>
      <c r="S21" s="79"/>
      <c r="T21" s="79" t="n">
        <v>382576</v>
      </c>
      <c r="U21" s="79" t="n">
        <v>411358</v>
      </c>
      <c r="V21" s="79" t="n">
        <v>28782</v>
      </c>
      <c r="W21" s="50" t="n">
        <v>107.523211074401</v>
      </c>
      <c r="X21" s="79"/>
      <c r="Y21" s="134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74" customFormat="true" ht="41.25" hidden="false" customHeight="true" outlineLevel="0" collapsed="false">
      <c r="A22" s="82" t="s">
        <v>47</v>
      </c>
      <c r="B22" s="76" t="n">
        <v>55903</v>
      </c>
      <c r="C22" s="76" t="n">
        <v>95498</v>
      </c>
      <c r="D22" s="77" t="n">
        <v>39595</v>
      </c>
      <c r="E22" s="78" t="n">
        <v>170.828041428904</v>
      </c>
      <c r="F22" s="76" t="n">
        <v>219</v>
      </c>
      <c r="G22" s="76" t="n">
        <v>-1</v>
      </c>
      <c r="H22" s="79"/>
      <c r="I22" s="133"/>
      <c r="J22" s="79"/>
      <c r="K22" s="79"/>
      <c r="L22" s="79"/>
      <c r="M22" s="79"/>
      <c r="N22" s="119" t="s">
        <v>46</v>
      </c>
      <c r="O22" s="76" t="n">
        <v>0</v>
      </c>
      <c r="P22" s="119" t="s">
        <v>46</v>
      </c>
      <c r="Q22" s="119" t="s">
        <v>46</v>
      </c>
      <c r="R22" s="79"/>
      <c r="S22" s="79"/>
      <c r="T22" s="79" t="n">
        <v>55684</v>
      </c>
      <c r="U22" s="79" t="n">
        <v>95499</v>
      </c>
      <c r="V22" s="79" t="n">
        <v>39815</v>
      </c>
      <c r="W22" s="50" t="n">
        <v>171.501688097119</v>
      </c>
      <c r="X22" s="79"/>
      <c r="Y22" s="134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74" customFormat="true" ht="57.75" hidden="false" customHeight="true" outlineLevel="0" collapsed="false">
      <c r="A23" s="82" t="s">
        <v>48</v>
      </c>
      <c r="B23" s="76" t="n">
        <v>7316</v>
      </c>
      <c r="C23" s="76" t="n">
        <v>9137</v>
      </c>
      <c r="D23" s="77" t="n">
        <v>1821</v>
      </c>
      <c r="E23" s="78" t="n">
        <v>124.890650628759</v>
      </c>
      <c r="F23" s="76" t="n">
        <v>-8</v>
      </c>
      <c r="G23" s="76" t="n">
        <v>0</v>
      </c>
      <c r="H23" s="79"/>
      <c r="I23" s="133"/>
      <c r="J23" s="79"/>
      <c r="K23" s="79"/>
      <c r="L23" s="79"/>
      <c r="M23" s="79"/>
      <c r="N23" s="119"/>
      <c r="O23" s="76"/>
      <c r="P23" s="119"/>
      <c r="Q23" s="119"/>
      <c r="R23" s="79"/>
      <c r="S23" s="79"/>
      <c r="T23" s="79" t="n">
        <v>7324</v>
      </c>
      <c r="U23" s="79" t="n">
        <v>9137</v>
      </c>
      <c r="V23" s="79" t="n">
        <v>1813</v>
      </c>
      <c r="W23" s="50" t="n">
        <v>124.754232659749</v>
      </c>
      <c r="X23" s="79"/>
      <c r="Y23" s="134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52" customFormat="true" ht="72.75" hidden="false" customHeight="true" outlineLevel="0" collapsed="false">
      <c r="A24" s="97" t="s">
        <v>49</v>
      </c>
      <c r="B24" s="76" t="n">
        <v>2573</v>
      </c>
      <c r="C24" s="49" t="n">
        <v>1635</v>
      </c>
      <c r="D24" s="98" t="n">
        <v>-938</v>
      </c>
      <c r="E24" s="99" t="n">
        <v>63.5445005829771</v>
      </c>
      <c r="F24" s="49" t="n">
        <v>889</v>
      </c>
      <c r="G24" s="49" t="n">
        <v>713</v>
      </c>
      <c r="H24" s="48" t="n">
        <v>-176</v>
      </c>
      <c r="I24" s="50" t="n">
        <v>80.2024746906637</v>
      </c>
      <c r="J24" s="48" t="n">
        <v>15996</v>
      </c>
      <c r="K24" s="48" t="n">
        <v>15345</v>
      </c>
      <c r="L24" s="48" t="n">
        <v>651</v>
      </c>
      <c r="M24" s="48" t="n">
        <v>104.242424242424</v>
      </c>
      <c r="N24" s="49" t="n">
        <v>0</v>
      </c>
      <c r="O24" s="49" t="n">
        <v>215</v>
      </c>
      <c r="P24" s="48" t="n">
        <v>-215</v>
      </c>
      <c r="Q24" s="50" t="n">
        <v>0</v>
      </c>
      <c r="R24" s="48" t="n">
        <v>0</v>
      </c>
      <c r="S24" s="48"/>
      <c r="T24" s="48" t="n">
        <v>1684</v>
      </c>
      <c r="U24" s="48" t="n">
        <v>922</v>
      </c>
      <c r="V24" s="48" t="n">
        <v>-762</v>
      </c>
      <c r="W24" s="50" t="n">
        <v>54.750593824228</v>
      </c>
      <c r="X24" s="48"/>
      <c r="Y24" s="137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</row>
    <row r="25" customFormat="false" ht="30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138"/>
      <c r="Y25" s="138"/>
    </row>
    <row r="26" customFormat="false" ht="23.25" hidden="false" customHeight="false" outlineLevel="0" collapsed="false">
      <c r="A26" s="109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8"/>
      <c r="Y26" s="8"/>
    </row>
    <row r="27" customFormat="false" ht="23.25" hidden="false" customHeight="false" outlineLevel="0" collapsed="false">
      <c r="A27" s="109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8"/>
      <c r="Y27" s="8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8"/>
      <c r="Y28" s="8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8"/>
      <c r="Y29" s="8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8"/>
      <c r="Y30" s="8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8"/>
      <c r="Y31" s="8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8"/>
      <c r="Y32" s="8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8"/>
      <c r="Y33" s="8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8"/>
      <c r="Y34" s="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8"/>
      <c r="Y35" s="8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8"/>
      <c r="Y36" s="8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8"/>
      <c r="Y37" s="8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8"/>
      <c r="Y38" s="8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8"/>
      <c r="Y39" s="8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8"/>
      <c r="Y40" s="8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8"/>
      <c r="Y41" s="8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8"/>
      <c r="Y42" s="8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8"/>
      <c r="Y43" s="8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8"/>
      <c r="Y44" s="8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8"/>
      <c r="Y45" s="8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8"/>
      <c r="Y46" s="8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8"/>
      <c r="Y47" s="8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8"/>
      <c r="Y48" s="8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8"/>
      <c r="Y49" s="8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8"/>
      <c r="Y50" s="8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8"/>
      <c r="Y51" s="8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8"/>
      <c r="Y52" s="8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8"/>
      <c r="Y53" s="8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8"/>
      <c r="Y54" s="8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8"/>
      <c r="Y55" s="8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8"/>
      <c r="Y56" s="8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8"/>
      <c r="Y57" s="8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8"/>
      <c r="Y58" s="8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8"/>
      <c r="Y59" s="8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8"/>
      <c r="Y60" s="8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8"/>
      <c r="Y61" s="8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8"/>
      <c r="Y62" s="8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8"/>
      <c r="Y63" s="8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8"/>
      <c r="Y64" s="8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8"/>
      <c r="Y65" s="8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8"/>
      <c r="Y66" s="8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8"/>
      <c r="Y67" s="8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8"/>
      <c r="Y68" s="8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8"/>
      <c r="Y69" s="8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8"/>
      <c r="Y70" s="8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8"/>
      <c r="Y71" s="8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8"/>
      <c r="Y72" s="8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8"/>
      <c r="Y73" s="8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8"/>
      <c r="Y74" s="8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8"/>
      <c r="Y75" s="8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8"/>
      <c r="Y76" s="8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8"/>
      <c r="Y77" s="8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8"/>
      <c r="Y78" s="8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8"/>
      <c r="Y79" s="8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8"/>
      <c r="Y80" s="8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8"/>
      <c r="Y81" s="8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8"/>
      <c r="Y82" s="8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8"/>
      <c r="Y83" s="8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8"/>
      <c r="Y84" s="8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8"/>
      <c r="Y85" s="8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8"/>
      <c r="Y86" s="8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8"/>
      <c r="Y87" s="8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8"/>
      <c r="Y88" s="8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8"/>
      <c r="Y89" s="8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8"/>
      <c r="Y90" s="8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8"/>
      <c r="Y91" s="8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8"/>
      <c r="Y92" s="8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8"/>
      <c r="Y93" s="8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8"/>
      <c r="Y94" s="8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8"/>
      <c r="Y95" s="8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8"/>
      <c r="Y96" s="8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8"/>
      <c r="Y97" s="8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8"/>
      <c r="Y98" s="8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8"/>
      <c r="Y99" s="8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8"/>
      <c r="Y100" s="8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8"/>
      <c r="Y101" s="8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8"/>
      <c r="Y102" s="8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8"/>
      <c r="Y103" s="8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8"/>
      <c r="Y104" s="8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8"/>
      <c r="Y105" s="8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8"/>
      <c r="Y106" s="8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8"/>
      <c r="Y107" s="8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8"/>
      <c r="Y108" s="8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8"/>
      <c r="Y109" s="8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8"/>
      <c r="Y110" s="8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8"/>
      <c r="Y111" s="8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8"/>
      <c r="Y112" s="8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8"/>
      <c r="Y113" s="8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8"/>
      <c r="Y114" s="8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8"/>
      <c r="Y115" s="8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8"/>
      <c r="Y116" s="8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8"/>
      <c r="Y117" s="8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8"/>
      <c r="Y118" s="8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8"/>
      <c r="Y119" s="8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8"/>
      <c r="Y120" s="8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8"/>
      <c r="Y121" s="8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8"/>
      <c r="Y122" s="8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8"/>
      <c r="Y123" s="8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8"/>
      <c r="Y124" s="8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8"/>
      <c r="Y125" s="8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8"/>
      <c r="Y126" s="8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8"/>
      <c r="Y127" s="8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8"/>
      <c r="Y128" s="8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8"/>
      <c r="Y129" s="8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8"/>
      <c r="Y130" s="8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8"/>
      <c r="Y131" s="8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8"/>
      <c r="Y132" s="8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8"/>
      <c r="Y133" s="8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8"/>
      <c r="Y134" s="8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8"/>
      <c r="Y135" s="8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8"/>
      <c r="Y136" s="8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8"/>
      <c r="Y137" s="8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8"/>
      <c r="Y138" s="8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8"/>
      <c r="Y139" s="8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8"/>
      <c r="Y140" s="8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8"/>
      <c r="Y141" s="8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8"/>
      <c r="Y142" s="8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8"/>
      <c r="Y143" s="8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8"/>
      <c r="Y144" s="8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8"/>
      <c r="Y145" s="8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8"/>
      <c r="Y146" s="8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8"/>
      <c r="Y147" s="8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8"/>
      <c r="Y148" s="8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8"/>
      <c r="Y149" s="8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8"/>
      <c r="Y150" s="8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8"/>
      <c r="Y151" s="8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8"/>
      <c r="Y152" s="8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8"/>
      <c r="Y153" s="8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8"/>
      <c r="Y154" s="8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8"/>
      <c r="Y155" s="8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8"/>
      <c r="Y156" s="8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8"/>
      <c r="Y157" s="8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8"/>
      <c r="Y158" s="8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8"/>
      <c r="Y159" s="8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8"/>
      <c r="Y160" s="8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8"/>
      <c r="Y161" s="8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8"/>
      <c r="Y162" s="8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8"/>
      <c r="Y163" s="8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8"/>
      <c r="Y164" s="8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8"/>
      <c r="Y165" s="8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8"/>
      <c r="Y166" s="8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8"/>
      <c r="Y167" s="8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8"/>
      <c r="Y168" s="8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8"/>
      <c r="Y169" s="8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8"/>
      <c r="Y170" s="8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8"/>
      <c r="Y171" s="8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8"/>
      <c r="Y172" s="8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8"/>
      <c r="Y173" s="8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8"/>
      <c r="Y174" s="8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8"/>
      <c r="Y175" s="8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8"/>
      <c r="Y176" s="8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8"/>
      <c r="Y177" s="8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8"/>
      <c r="Y178" s="8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8"/>
      <c r="Y179" s="8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8"/>
      <c r="Y180" s="8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8"/>
      <c r="Y181" s="8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8"/>
      <c r="Y182" s="8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8"/>
      <c r="Y183" s="8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8"/>
      <c r="Y184" s="8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8"/>
      <c r="Y185" s="8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8"/>
      <c r="Y186" s="8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8"/>
      <c r="Y187" s="8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8"/>
      <c r="Y188" s="8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8"/>
      <c r="Y189" s="8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8"/>
      <c r="Y190" s="8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8"/>
      <c r="Y191" s="8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8"/>
      <c r="Y192" s="8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8"/>
      <c r="Y193" s="8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8"/>
      <c r="Y194" s="8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8"/>
      <c r="Y195" s="8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8"/>
      <c r="Y196" s="8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8"/>
      <c r="Y197" s="8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8"/>
      <c r="Y198" s="8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8"/>
      <c r="Y199" s="8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8"/>
      <c r="Y200" s="8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8"/>
      <c r="Y201" s="8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8"/>
      <c r="Y202" s="8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8"/>
      <c r="Y203" s="8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8"/>
      <c r="Y204" s="8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8"/>
      <c r="Y205" s="8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8"/>
      <c r="Y206" s="8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8"/>
      <c r="Y207" s="8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8"/>
      <c r="Y208" s="8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8"/>
      <c r="Y209" s="8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8"/>
      <c r="Y210" s="8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8"/>
      <c r="Y211" s="8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8"/>
      <c r="Y212" s="8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8"/>
      <c r="Y213" s="8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8"/>
      <c r="Y214" s="8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8"/>
      <c r="Y215" s="8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8"/>
      <c r="Y216" s="8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8"/>
      <c r="Y217" s="8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8"/>
      <c r="Y218" s="8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8"/>
      <c r="Y219" s="8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8"/>
      <c r="Y220" s="8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8"/>
      <c r="Y221" s="8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8"/>
      <c r="Y222" s="8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8"/>
      <c r="Y223" s="8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8"/>
      <c r="Y224" s="8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8"/>
      <c r="Y225" s="8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8"/>
      <c r="Y226" s="8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8"/>
      <c r="Y227" s="8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8"/>
      <c r="Y228" s="8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8"/>
      <c r="Y229" s="8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8"/>
      <c r="Y230" s="8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8"/>
      <c r="Y231" s="8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8"/>
      <c r="Y232" s="8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8"/>
      <c r="Y233" s="8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8"/>
      <c r="Y234" s="8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8"/>
      <c r="Y235" s="8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8"/>
      <c r="Y236" s="8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8"/>
      <c r="Y237" s="8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8"/>
      <c r="Y238" s="8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8"/>
      <c r="Y239" s="8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8"/>
      <c r="Y240" s="8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8"/>
      <c r="Y241" s="8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8"/>
      <c r="Y242" s="8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8"/>
      <c r="Y243" s="8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8"/>
      <c r="Y244" s="8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8"/>
      <c r="Y245" s="8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8"/>
      <c r="Y246" s="8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8"/>
      <c r="Y247" s="8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8"/>
      <c r="Y248" s="8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8"/>
      <c r="Y249" s="8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8"/>
      <c r="Y250" s="8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8"/>
      <c r="Y251" s="8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8"/>
      <c r="Y252" s="8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8"/>
      <c r="Y253" s="8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8"/>
      <c r="Y254" s="8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8"/>
      <c r="Y255" s="8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8"/>
      <c r="Y256" s="8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8"/>
      <c r="Y257" s="8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8"/>
      <c r="Y258" s="8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8"/>
      <c r="Y259" s="8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8"/>
      <c r="Y260" s="8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8"/>
      <c r="Y261" s="8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8"/>
      <c r="Y262" s="8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8"/>
      <c r="Y263" s="8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8"/>
      <c r="Y264" s="8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8"/>
      <c r="Y265" s="8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8"/>
      <c r="Y266" s="8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8"/>
      <c r="Y267" s="8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8"/>
      <c r="Y268" s="8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8"/>
      <c r="Y269" s="8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8"/>
      <c r="Y270" s="8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8"/>
      <c r="Y271" s="8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8"/>
      <c r="Y272" s="8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8"/>
      <c r="Y273" s="8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8"/>
      <c r="Y274" s="8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8"/>
      <c r="Y275" s="8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8"/>
      <c r="Y276" s="8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8"/>
      <c r="Y277" s="8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8"/>
      <c r="Y278" s="8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8"/>
      <c r="Y279" s="8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8"/>
      <c r="Y280" s="8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8"/>
      <c r="Y281" s="8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8"/>
      <c r="Y282" s="8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8"/>
      <c r="Y283" s="8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8"/>
      <c r="Y284" s="8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8"/>
      <c r="Y285" s="8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8"/>
      <c r="Y286" s="8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8"/>
      <c r="Y287" s="8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8"/>
      <c r="Y288" s="8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8"/>
      <c r="Y289" s="8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8"/>
      <c r="Y290" s="8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8"/>
      <c r="Y291" s="8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8"/>
      <c r="Y292" s="8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8"/>
      <c r="Y293" s="8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8"/>
      <c r="Y294" s="8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8"/>
      <c r="Y295" s="8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8"/>
      <c r="Y296" s="8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8"/>
      <c r="Y297" s="8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8"/>
      <c r="Y298" s="8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8"/>
      <c r="Y299" s="8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8"/>
      <c r="Y300" s="8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8"/>
      <c r="Y301" s="8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8"/>
      <c r="Y302" s="8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8"/>
      <c r="Y303" s="8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8"/>
      <c r="Y304" s="8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8"/>
      <c r="Y305" s="8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8"/>
      <c r="Y306" s="8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8"/>
      <c r="Y307" s="8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8"/>
      <c r="Y308" s="8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8"/>
      <c r="Y309" s="8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8"/>
      <c r="Y310" s="8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8"/>
      <c r="Y311" s="8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8"/>
      <c r="Y312" s="8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8"/>
      <c r="Y313" s="8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8"/>
      <c r="Y314" s="8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8"/>
      <c r="Y315" s="8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8"/>
      <c r="Y316" s="8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8"/>
      <c r="Y317" s="8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8"/>
      <c r="Y318" s="8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8"/>
      <c r="Y319" s="8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8"/>
      <c r="Y320" s="8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8"/>
      <c r="Y321" s="8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8"/>
      <c r="Y322" s="8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8"/>
      <c r="Y323" s="8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8"/>
      <c r="Y324" s="8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8"/>
      <c r="Y325" s="8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8"/>
      <c r="Y326" s="8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8"/>
      <c r="Y327" s="8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8"/>
      <c r="Y328" s="8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8"/>
      <c r="Y329" s="8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8"/>
      <c r="Y330" s="8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8"/>
      <c r="Y331" s="8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8"/>
      <c r="Y332" s="8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8"/>
      <c r="Y333" s="8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8"/>
      <c r="Y334" s="8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8"/>
      <c r="Y335" s="8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8"/>
      <c r="Y336" s="8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8"/>
      <c r="Y337" s="8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8"/>
      <c r="Y338" s="8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8"/>
      <c r="Y339" s="8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8"/>
      <c r="Y340" s="8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8"/>
      <c r="Y341" s="8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8"/>
      <c r="Y342" s="8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8"/>
      <c r="Y343" s="8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8"/>
      <c r="Y344" s="8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8"/>
      <c r="Y345" s="8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8"/>
      <c r="Y346" s="8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8"/>
      <c r="Y347" s="8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8"/>
      <c r="Y348" s="8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8"/>
      <c r="Y349" s="8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8"/>
      <c r="Y350" s="8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8"/>
      <c r="Y351" s="8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8"/>
      <c r="Y352" s="8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8"/>
      <c r="Y353" s="8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8"/>
      <c r="Y354" s="8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8"/>
      <c r="Y355" s="8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8"/>
      <c r="Y356" s="8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8"/>
      <c r="Y357" s="8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8"/>
      <c r="Y358" s="8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8"/>
      <c r="Y359" s="8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8"/>
      <c r="Y360" s="8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8"/>
      <c r="Y361" s="8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8"/>
      <c r="Y362" s="8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8"/>
      <c r="Y363" s="8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8"/>
      <c r="Y364" s="8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8"/>
      <c r="Y365" s="8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8"/>
      <c r="Y366" s="8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8"/>
      <c r="Y367" s="8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8"/>
      <c r="Y368" s="8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8"/>
      <c r="Y369" s="8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8"/>
      <c r="Y370" s="8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8"/>
      <c r="Y371" s="8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8"/>
      <c r="Y372" s="8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8"/>
      <c r="Y373" s="8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8"/>
      <c r="Y374" s="8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8"/>
      <c r="Y375" s="8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8"/>
      <c r="Y376" s="8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8"/>
      <c r="Y377" s="8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8"/>
      <c r="Y378" s="8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8"/>
      <c r="Y379" s="8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8"/>
      <c r="Y380" s="8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8"/>
      <c r="Y381" s="8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8"/>
      <c r="Y382" s="8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8"/>
      <c r="Y383" s="8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8"/>
      <c r="Y384" s="8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8"/>
      <c r="Y385" s="8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8"/>
      <c r="Y386" s="8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8"/>
      <c r="Y387" s="8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8"/>
      <c r="Y388" s="8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8"/>
      <c r="Y389" s="8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8"/>
      <c r="Y390" s="8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8"/>
      <c r="Y391" s="8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8"/>
      <c r="Y392" s="8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8"/>
      <c r="Y393" s="8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8"/>
      <c r="Y394" s="8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8"/>
      <c r="Y395" s="8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8"/>
      <c r="Y396" s="8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8"/>
      <c r="Y397" s="8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8"/>
      <c r="Y398" s="8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8"/>
      <c r="Y399" s="8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8"/>
      <c r="Y400" s="8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8"/>
      <c r="Y401" s="8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8"/>
      <c r="Y402" s="8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8"/>
      <c r="Y403" s="8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8"/>
      <c r="Y404" s="8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8"/>
      <c r="Y405" s="8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8"/>
      <c r="Y406" s="8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8"/>
      <c r="Y407" s="8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8"/>
      <c r="Y408" s="8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8"/>
      <c r="Y409" s="8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8"/>
      <c r="Y410" s="8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8"/>
      <c r="Y411" s="8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8"/>
      <c r="Y412" s="8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8"/>
      <c r="Y413" s="8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8"/>
      <c r="Y414" s="8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8"/>
      <c r="Y415" s="8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8"/>
      <c r="Y416" s="8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8"/>
      <c r="Y417" s="8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8"/>
      <c r="Y418" s="8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8"/>
      <c r="Y419" s="8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8"/>
      <c r="Y420" s="8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8"/>
      <c r="Y421" s="8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8"/>
      <c r="Y422" s="8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8"/>
      <c r="Y423" s="8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8"/>
      <c r="Y424" s="8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8"/>
      <c r="Y425" s="8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8"/>
      <c r="Y426" s="8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8"/>
      <c r="Y427" s="8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8"/>
      <c r="Y428" s="8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8"/>
      <c r="Y429" s="8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8"/>
      <c r="Y430" s="8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8"/>
      <c r="Y431" s="8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8"/>
      <c r="Y432" s="8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8"/>
      <c r="Y433" s="8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8"/>
      <c r="Y434" s="8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8"/>
      <c r="Y435" s="8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8"/>
      <c r="Y436" s="8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8"/>
      <c r="Y437" s="8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8"/>
      <c r="Y438" s="8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8"/>
      <c r="Y439" s="8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8"/>
      <c r="Y440" s="8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8"/>
      <c r="Y441" s="8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8"/>
      <c r="Y442" s="8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8"/>
      <c r="Y443" s="8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8"/>
      <c r="Y444" s="8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8"/>
      <c r="Y445" s="8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8"/>
      <c r="Y446" s="8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8"/>
      <c r="Y447" s="8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8"/>
      <c r="Y448" s="8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8"/>
      <c r="Y449" s="8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8"/>
      <c r="Y450" s="8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8"/>
      <c r="Y451" s="8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8"/>
      <c r="Y452" s="8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8"/>
      <c r="Y453" s="8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8"/>
      <c r="Y454" s="8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8"/>
      <c r="Y455" s="8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8"/>
      <c r="Y456" s="8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8"/>
      <c r="Y457" s="8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8"/>
      <c r="Y458" s="8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8"/>
      <c r="Y459" s="8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8"/>
      <c r="Y460" s="8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8"/>
      <c r="Y461" s="8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8"/>
      <c r="Y462" s="8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8"/>
      <c r="Y463" s="8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8"/>
      <c r="Y464" s="8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8"/>
      <c r="Y465" s="8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8"/>
      <c r="Y466" s="8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8"/>
      <c r="Y467" s="8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8"/>
      <c r="Y468" s="8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8"/>
      <c r="Y469" s="8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8"/>
      <c r="Y470" s="8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8"/>
      <c r="Y471" s="8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8"/>
      <c r="Y472" s="8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8"/>
      <c r="Y473" s="8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8"/>
      <c r="Y474" s="8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8"/>
      <c r="Y475" s="8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8"/>
      <c r="Y476" s="8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8"/>
      <c r="Y477" s="8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8"/>
      <c r="Y478" s="8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8"/>
      <c r="Y479" s="8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8"/>
      <c r="Y480" s="8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8"/>
      <c r="Y481" s="8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8"/>
      <c r="Y482" s="8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8"/>
      <c r="Y483" s="8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8"/>
      <c r="Y484" s="8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8"/>
      <c r="Y485" s="8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8"/>
      <c r="Y486" s="8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8"/>
      <c r="Y487" s="8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8"/>
      <c r="Y488" s="8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8"/>
      <c r="Y489" s="8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8"/>
      <c r="Y490" s="8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8"/>
      <c r="Y491" s="8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8"/>
      <c r="Y492" s="8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8"/>
      <c r="Y493" s="8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8"/>
      <c r="Y494" s="8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8"/>
      <c r="Y495" s="8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8"/>
      <c r="Y496" s="8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8"/>
      <c r="Y497" s="8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8"/>
      <c r="Y498" s="8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8"/>
      <c r="Y499" s="8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8"/>
      <c r="Y500" s="8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8"/>
      <c r="Y501" s="8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8"/>
      <c r="Y502" s="8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8"/>
      <c r="Y503" s="8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8"/>
      <c r="Y504" s="8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8"/>
      <c r="Y505" s="8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8"/>
      <c r="Y506" s="8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8"/>
      <c r="Y507" s="8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8"/>
      <c r="Y508" s="8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8"/>
      <c r="Y509" s="8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8"/>
      <c r="Y510" s="8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8"/>
      <c r="Y511" s="8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8"/>
      <c r="Y512" s="8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8"/>
      <c r="Y513" s="8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8"/>
      <c r="Y514" s="8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8"/>
      <c r="Y515" s="8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8"/>
      <c r="Y516" s="8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8"/>
      <c r="Y517" s="8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8"/>
      <c r="Y518" s="8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8"/>
      <c r="Y519" s="8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8"/>
      <c r="Y520" s="8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8"/>
      <c r="Y521" s="8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8"/>
      <c r="Y522" s="8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8"/>
      <c r="Y523" s="8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8"/>
      <c r="Y524" s="8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8"/>
      <c r="Y525" s="8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8"/>
      <c r="Y526" s="8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8"/>
      <c r="Y527" s="8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8"/>
      <c r="Y528" s="8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8"/>
      <c r="Y529" s="8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8"/>
      <c r="Y530" s="8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8"/>
      <c r="Y531" s="8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8"/>
      <c r="Y532" s="8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8"/>
      <c r="Y533" s="8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8"/>
      <c r="Y534" s="8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8"/>
      <c r="Y535" s="8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8"/>
      <c r="Y536" s="8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8"/>
      <c r="Y537" s="8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8"/>
      <c r="Y538" s="8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8"/>
      <c r="Y539" s="8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8"/>
      <c r="Y540" s="8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8"/>
      <c r="Y541" s="8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8"/>
      <c r="Y542" s="8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8"/>
      <c r="Y543" s="8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8"/>
      <c r="Y544" s="8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8"/>
      <c r="Y545" s="8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8"/>
      <c r="Y546" s="8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8"/>
      <c r="Y547" s="8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8"/>
      <c r="Y548" s="8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8"/>
      <c r="Y549" s="8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8"/>
      <c r="Y550" s="8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8"/>
      <c r="Y551" s="8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8"/>
      <c r="Y552" s="8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8"/>
      <c r="Y553" s="8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8"/>
      <c r="Y554" s="8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8"/>
      <c r="Y555" s="8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8"/>
      <c r="Y556" s="8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8"/>
      <c r="Y557" s="8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8"/>
      <c r="Y558" s="8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8"/>
      <c r="Y559" s="8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8"/>
      <c r="Y560" s="8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8"/>
      <c r="Y561" s="8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8"/>
      <c r="Y562" s="8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8"/>
      <c r="Y563" s="8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8"/>
      <c r="Y564" s="8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8"/>
      <c r="Y565" s="8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8"/>
      <c r="Y566" s="8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8"/>
      <c r="Y567" s="8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8"/>
      <c r="Y568" s="8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8"/>
      <c r="Y569" s="8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8"/>
      <c r="Y570" s="8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8"/>
      <c r="Y571" s="8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8"/>
      <c r="Y572" s="8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8"/>
      <c r="Y573" s="8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8"/>
      <c r="Y574" s="8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8"/>
      <c r="Y575" s="8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8"/>
      <c r="Y576" s="8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8"/>
      <c r="Y577" s="8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8"/>
      <c r="Y578" s="8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8"/>
      <c r="Y579" s="8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8"/>
      <c r="Y580" s="8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8"/>
      <c r="Y581" s="8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8"/>
      <c r="Y582" s="8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8"/>
      <c r="Y583" s="8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8"/>
      <c r="Y584" s="8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8"/>
      <c r="Y585" s="8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8"/>
      <c r="Y586" s="8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8"/>
      <c r="Y587" s="8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8"/>
      <c r="Y588" s="8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8"/>
      <c r="Y589" s="8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8"/>
      <c r="Y590" s="8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8"/>
      <c r="Y591" s="8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8"/>
      <c r="Y592" s="8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8"/>
      <c r="Y593" s="8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8"/>
      <c r="Y594" s="8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8"/>
      <c r="Y595" s="8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8"/>
      <c r="Y596" s="8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8"/>
      <c r="Y597" s="8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8"/>
      <c r="Y598" s="8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8"/>
      <c r="Y599" s="8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8"/>
      <c r="Y600" s="8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8"/>
      <c r="Y601" s="8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8"/>
      <c r="Y602" s="8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8"/>
      <c r="Y603" s="8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8"/>
      <c r="Y604" s="8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8"/>
      <c r="Y605" s="8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8"/>
      <c r="Y606" s="8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8"/>
      <c r="Y607" s="8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8"/>
      <c r="Y608" s="8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8"/>
      <c r="Y609" s="8"/>
    </row>
  </sheetData>
  <mergeCells count="23">
    <mergeCell ref="A5:A6"/>
    <mergeCell ref="B5:E5"/>
    <mergeCell ref="F5:Y5"/>
    <mergeCell ref="B6:E6"/>
    <mergeCell ref="F6:I6"/>
    <mergeCell ref="N6:Q6"/>
    <mergeCell ref="R6:S6"/>
    <mergeCell ref="T6:W6"/>
    <mergeCell ref="X6:Y6"/>
    <mergeCell ref="A7:A8"/>
    <mergeCell ref="B7:B8"/>
    <mergeCell ref="C7:C8"/>
    <mergeCell ref="D7:E7"/>
    <mergeCell ref="F7:F8"/>
    <mergeCell ref="G7:G8"/>
    <mergeCell ref="H7:I7"/>
    <mergeCell ref="P7:Q7"/>
    <mergeCell ref="T7:T8"/>
    <mergeCell ref="U7:U8"/>
    <mergeCell ref="V7:W7"/>
    <mergeCell ref="X7:X8"/>
    <mergeCell ref="Y7:Y8"/>
    <mergeCell ref="Z7:AA7"/>
  </mergeCells>
  <printOptions headings="false" gridLines="false" gridLinesSet="true" horizontalCentered="false" verticalCentered="false"/>
  <pageMargins left="0.559722222222222" right="0.170138888888889" top="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pageBreakPreview" topLeftCell="A5" colorId="64" zoomScale="50" zoomScaleNormal="50" zoomScalePageLayoutView="50" workbookViewId="0">
      <pane xSplit="1" ySplit="0" topLeftCell="B1" activePane="topRight" state="frozen"/>
      <selection pane="topLeft" activeCell="A5" activeCellId="0" sqref="A5"/>
      <selection pane="topRigh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42"/>
    <col collapsed="false" customWidth="true" hidden="false" outlineLevel="0" max="2" min="2" style="139" width="29.13"/>
    <col collapsed="false" customWidth="true" hidden="false" outlineLevel="0" max="3" min="3" style="140" width="33.14"/>
    <col collapsed="false" customWidth="true" hidden="false" outlineLevel="0" max="4" min="4" style="141" width="27.28"/>
    <col collapsed="false" customWidth="true" hidden="false" outlineLevel="0" max="5" min="5" style="142" width="21.84"/>
    <col collapsed="false" customWidth="true" hidden="false" outlineLevel="0" max="6" min="6" style="141" width="31.56"/>
    <col collapsed="false" customWidth="true" hidden="false" outlineLevel="0" max="7" min="7" style="141" width="26.99"/>
    <col collapsed="false" customWidth="true" hidden="false" outlineLevel="0" max="8" min="8" style="0" width="23.28"/>
    <col collapsed="false" customWidth="true" hidden="false" outlineLevel="0" max="9" min="9" style="0" width="24.56"/>
  </cols>
  <sheetData>
    <row r="1" customFormat="false" ht="52.5" hidden="false" customHeight="true" outlineLevel="0" collapsed="false">
      <c r="A1" s="143"/>
      <c r="G1" s="144"/>
      <c r="H1" s="144"/>
      <c r="I1" s="144"/>
    </row>
    <row r="2" customFormat="false" ht="19.5" hidden="false" customHeight="true" outlineLevel="0" collapsed="false">
      <c r="A2" s="143"/>
      <c r="G2" s="144"/>
      <c r="H2" s="144"/>
      <c r="I2" s="144"/>
    </row>
    <row r="3" s="147" customFormat="true" ht="17.25" hidden="false" customHeight="true" outlineLevel="0" collapsed="false">
      <c r="A3" s="145" t="s">
        <v>59</v>
      </c>
      <c r="B3" s="145"/>
      <c r="C3" s="145"/>
      <c r="D3" s="145"/>
      <c r="E3" s="145"/>
      <c r="F3" s="146"/>
      <c r="G3" s="144"/>
      <c r="H3" s="144"/>
      <c r="I3" s="144"/>
    </row>
    <row r="4" s="147" customFormat="true" ht="35.25" hidden="false" customHeight="true" outlineLevel="0" collapsed="false">
      <c r="A4" s="145"/>
      <c r="B4" s="145"/>
      <c r="C4" s="145"/>
      <c r="D4" s="145"/>
      <c r="E4" s="145"/>
      <c r="F4" s="148"/>
      <c r="G4" s="148"/>
      <c r="H4" s="149"/>
    </row>
    <row r="5" s="147" customFormat="true" ht="30" hidden="false" customHeight="true" outlineLevel="0" collapsed="false">
      <c r="A5" s="145" t="s">
        <v>60</v>
      </c>
      <c r="B5" s="145"/>
      <c r="C5" s="145"/>
      <c r="D5" s="145"/>
      <c r="E5" s="145"/>
      <c r="F5" s="150"/>
      <c r="G5" s="150"/>
      <c r="H5" s="151"/>
    </row>
    <row r="6" customFormat="false" ht="30" hidden="false" customHeight="false" outlineLevel="0" collapsed="false">
      <c r="A6" s="152" t="s">
        <v>61</v>
      </c>
      <c r="B6" s="153"/>
      <c r="C6" s="154"/>
      <c r="D6" s="150"/>
      <c r="E6" s="155"/>
      <c r="F6" s="150"/>
      <c r="G6" s="150"/>
      <c r="H6" s="151"/>
    </row>
    <row r="7" customFormat="false" ht="18" hidden="false" customHeight="false" outlineLevel="0" collapsed="false">
      <c r="A7" s="156"/>
      <c r="B7" s="157"/>
      <c r="C7" s="158"/>
      <c r="D7" s="159"/>
      <c r="E7" s="160"/>
      <c r="F7" s="159"/>
      <c r="G7" s="159"/>
      <c r="H7" s="161"/>
    </row>
    <row r="8" customFormat="false" ht="26.25" hidden="false" customHeight="false" outlineLevel="0" collapsed="false">
      <c r="A8" s="162" t="s">
        <v>62</v>
      </c>
      <c r="B8" s="157"/>
      <c r="C8" s="163"/>
      <c r="D8" s="159"/>
      <c r="E8" s="160"/>
      <c r="F8" s="164"/>
      <c r="G8" s="159"/>
      <c r="H8" s="161"/>
    </row>
    <row r="9" customFormat="false" ht="26.25" hidden="false" customHeight="false" outlineLevel="0" collapsed="false">
      <c r="A9" s="165"/>
      <c r="B9" s="166"/>
      <c r="C9" s="167"/>
      <c r="D9" s="168"/>
      <c r="E9" s="169"/>
      <c r="F9" s="168"/>
      <c r="G9" s="170"/>
      <c r="H9" s="171" t="s">
        <v>63</v>
      </c>
    </row>
    <row r="10" customFormat="false" ht="26.25" hidden="false" customHeight="true" outlineLevel="0" collapsed="false">
      <c r="A10" s="172"/>
      <c r="B10" s="173" t="s">
        <v>64</v>
      </c>
      <c r="C10" s="174" t="s">
        <v>8</v>
      </c>
      <c r="D10" s="174"/>
      <c r="E10" s="174"/>
      <c r="F10" s="175" t="s">
        <v>65</v>
      </c>
      <c r="G10" s="176" t="s">
        <v>66</v>
      </c>
      <c r="H10" s="177"/>
    </row>
    <row r="11" customFormat="false" ht="20.25" hidden="false" customHeight="true" outlineLevel="0" collapsed="false">
      <c r="A11" s="172"/>
      <c r="B11" s="173"/>
      <c r="C11" s="178" t="s">
        <v>67</v>
      </c>
      <c r="D11" s="179" t="s">
        <v>68</v>
      </c>
      <c r="E11" s="179"/>
      <c r="F11" s="180" t="s">
        <v>8</v>
      </c>
      <c r="G11" s="181"/>
      <c r="H11" s="182"/>
    </row>
    <row r="12" customFormat="false" ht="26.25" hidden="false" customHeight="true" outlineLevel="0" collapsed="false">
      <c r="A12" s="172"/>
      <c r="B12" s="183" t="s">
        <v>69</v>
      </c>
      <c r="C12" s="178"/>
      <c r="D12" s="179"/>
      <c r="E12" s="179"/>
      <c r="F12" s="180"/>
      <c r="G12" s="184" t="s">
        <v>70</v>
      </c>
      <c r="H12" s="184"/>
    </row>
    <row r="13" customFormat="false" ht="27" hidden="false" customHeight="false" outlineLevel="0" collapsed="false">
      <c r="A13" s="185"/>
      <c r="B13" s="183"/>
      <c r="C13" s="178"/>
      <c r="D13" s="186" t="s">
        <v>71</v>
      </c>
      <c r="E13" s="187" t="s">
        <v>72</v>
      </c>
      <c r="F13" s="188" t="n">
        <v>2014</v>
      </c>
      <c r="G13" s="186" t="s">
        <v>71</v>
      </c>
      <c r="H13" s="189" t="s">
        <v>72</v>
      </c>
    </row>
    <row r="14" customFormat="false" ht="49.5" hidden="false" customHeight="true" outlineLevel="0" collapsed="false">
      <c r="A14" s="190" t="s">
        <v>73</v>
      </c>
      <c r="B14" s="191" t="n">
        <v>24161500</v>
      </c>
      <c r="C14" s="192" t="n">
        <v>10860590</v>
      </c>
      <c r="D14" s="193" t="n">
        <v>-13300910</v>
      </c>
      <c r="E14" s="194" t="n">
        <v>44.9499824100325</v>
      </c>
      <c r="F14" s="195" t="n">
        <v>10075021</v>
      </c>
      <c r="G14" s="193" t="n">
        <v>785569</v>
      </c>
      <c r="H14" s="196" t="n">
        <v>107.797194665897</v>
      </c>
    </row>
    <row r="15" s="204" customFormat="true" ht="49.5" hidden="false" customHeight="true" outlineLevel="0" collapsed="false">
      <c r="A15" s="197" t="s">
        <v>74</v>
      </c>
      <c r="B15" s="198" t="n">
        <v>24161500</v>
      </c>
      <c r="C15" s="199" t="n">
        <v>10859877</v>
      </c>
      <c r="D15" s="200" t="n">
        <v>-13301623</v>
      </c>
      <c r="E15" s="201" t="n">
        <v>44.9470314343066</v>
      </c>
      <c r="F15" s="200" t="n">
        <v>10074132</v>
      </c>
      <c r="G15" s="200" t="n">
        <v>785745</v>
      </c>
      <c r="H15" s="202" t="n">
        <v>107.799629784482</v>
      </c>
      <c r="I15" s="203"/>
    </row>
    <row r="16" customFormat="false" ht="51.75" hidden="false" customHeight="true" outlineLevel="0" collapsed="false">
      <c r="A16" s="205" t="s">
        <v>28</v>
      </c>
      <c r="B16" s="206" t="n">
        <v>5871000</v>
      </c>
      <c r="C16" s="207" t="n">
        <v>2776015</v>
      </c>
      <c r="D16" s="208" t="n">
        <v>-3094985</v>
      </c>
      <c r="E16" s="209" t="n">
        <v>47.2835121785045</v>
      </c>
      <c r="F16" s="208" t="n">
        <v>2449496</v>
      </c>
      <c r="G16" s="208" t="n">
        <v>326519</v>
      </c>
      <c r="H16" s="210" t="n">
        <v>113.330048303814</v>
      </c>
      <c r="I16" s="141"/>
    </row>
    <row r="17" customFormat="false" ht="47.25" hidden="false" customHeight="true" outlineLevel="0" collapsed="false">
      <c r="A17" s="205" t="s">
        <v>29</v>
      </c>
      <c r="B17" s="206" t="n">
        <v>10172000</v>
      </c>
      <c r="C17" s="207" t="n">
        <v>4128901</v>
      </c>
      <c r="D17" s="208" t="n">
        <v>-6043099</v>
      </c>
      <c r="E17" s="209" t="n">
        <v>40.590847424302</v>
      </c>
      <c r="F17" s="208" t="n">
        <v>4030721</v>
      </c>
      <c r="G17" s="208" t="n">
        <v>98180</v>
      </c>
      <c r="H17" s="210" t="n">
        <v>102.435792504616</v>
      </c>
    </row>
    <row r="18" customFormat="false" ht="39.75" hidden="false" customHeight="true" outlineLevel="0" collapsed="false">
      <c r="A18" s="205" t="s">
        <v>75</v>
      </c>
      <c r="B18" s="211" t="n">
        <v>1150800</v>
      </c>
      <c r="C18" s="212" t="n">
        <v>519891</v>
      </c>
      <c r="D18" s="208" t="n">
        <v>-630909</v>
      </c>
      <c r="E18" s="209" t="n">
        <v>45.1764859228363</v>
      </c>
      <c r="F18" s="208" t="n">
        <v>588641</v>
      </c>
      <c r="G18" s="208" t="n">
        <v>-68750</v>
      </c>
      <c r="H18" s="210" t="n">
        <v>88.3205553130006</v>
      </c>
    </row>
    <row r="19" customFormat="false" ht="36.75" hidden="false" customHeight="true" outlineLevel="0" collapsed="false">
      <c r="A19" s="213" t="s">
        <v>76</v>
      </c>
      <c r="B19" s="214" t="n">
        <v>1400</v>
      </c>
      <c r="C19" s="215" t="n">
        <v>118</v>
      </c>
      <c r="D19" s="216" t="n">
        <v>-1282</v>
      </c>
      <c r="E19" s="217" t="n">
        <v>8.42857142857143</v>
      </c>
      <c r="F19" s="216" t="n">
        <v>818</v>
      </c>
      <c r="G19" s="216" t="n">
        <v>-700</v>
      </c>
      <c r="H19" s="218" t="n">
        <v>14.4254278728606</v>
      </c>
    </row>
    <row r="20" customFormat="false" ht="36.75" hidden="false" customHeight="true" outlineLevel="0" collapsed="false">
      <c r="A20" s="213" t="s">
        <v>77</v>
      </c>
      <c r="B20" s="214"/>
      <c r="C20" s="215" t="n">
        <v>0</v>
      </c>
      <c r="D20" s="216" t="n">
        <v>0</v>
      </c>
      <c r="E20" s="217" t="n">
        <v>0</v>
      </c>
      <c r="F20" s="216" t="n">
        <v>0</v>
      </c>
      <c r="G20" s="216" t="n">
        <v>0</v>
      </c>
      <c r="H20" s="219"/>
    </row>
    <row r="21" customFormat="false" ht="36.75" hidden="false" customHeight="true" outlineLevel="0" collapsed="false">
      <c r="A21" s="220" t="s">
        <v>78</v>
      </c>
      <c r="B21" s="214" t="n">
        <v>7100</v>
      </c>
      <c r="C21" s="215" t="n">
        <v>488</v>
      </c>
      <c r="D21" s="216" t="n">
        <v>-6612</v>
      </c>
      <c r="E21" s="217" t="n">
        <v>6.87323943661972</v>
      </c>
      <c r="F21" s="216" t="n">
        <v>427</v>
      </c>
      <c r="G21" s="216" t="n">
        <v>61</v>
      </c>
      <c r="H21" s="219" t="n">
        <v>114.285714285714</v>
      </c>
    </row>
    <row r="22" customFormat="false" ht="41.25" hidden="false" customHeight="true" outlineLevel="0" collapsed="false">
      <c r="A22" s="220" t="s">
        <v>79</v>
      </c>
      <c r="B22" s="214" t="n">
        <v>344300</v>
      </c>
      <c r="C22" s="215" t="n">
        <v>160789</v>
      </c>
      <c r="D22" s="216" t="n">
        <v>-183511</v>
      </c>
      <c r="E22" s="217" t="n">
        <v>46.7002613999419</v>
      </c>
      <c r="F22" s="216" t="n">
        <v>164738</v>
      </c>
      <c r="G22" s="216" t="n">
        <v>-3949</v>
      </c>
      <c r="H22" s="219" t="n">
        <v>97.6028602993845</v>
      </c>
    </row>
    <row r="23" customFormat="false" ht="48.75" hidden="false" customHeight="true" outlineLevel="0" collapsed="false">
      <c r="A23" s="220" t="s">
        <v>80</v>
      </c>
      <c r="B23" s="221" t="n">
        <v>798000</v>
      </c>
      <c r="C23" s="215" t="n">
        <v>358496</v>
      </c>
      <c r="D23" s="216" t="n">
        <v>-439504</v>
      </c>
      <c r="E23" s="217" t="n">
        <v>44.9243107769424</v>
      </c>
      <c r="F23" s="216" t="n">
        <v>422658</v>
      </c>
      <c r="G23" s="216" t="n">
        <v>-64162</v>
      </c>
      <c r="H23" s="219" t="n">
        <v>84.8194048142943</v>
      </c>
    </row>
    <row r="24" customFormat="false" ht="48" hidden="false" customHeight="true" outlineLevel="0" collapsed="false">
      <c r="A24" s="220" t="s">
        <v>7</v>
      </c>
      <c r="B24" s="214"/>
      <c r="C24" s="215"/>
      <c r="D24" s="216"/>
      <c r="E24" s="217"/>
      <c r="F24" s="216"/>
      <c r="G24" s="216"/>
      <c r="H24" s="219"/>
    </row>
    <row r="25" customFormat="false" ht="0.75" hidden="true" customHeight="true" outlineLevel="0" collapsed="false">
      <c r="A25" s="222" t="s">
        <v>81</v>
      </c>
      <c r="B25" s="214"/>
      <c r="C25" s="215" t="s">
        <v>82</v>
      </c>
      <c r="D25" s="216" t="e">
        <f aca="false"/>
        <v>#VALUE!</v>
      </c>
      <c r="E25" s="217" t="e">
        <f aca="false"/>
        <v>#VALUE!</v>
      </c>
      <c r="F25" s="216"/>
      <c r="G25" s="216" t="e">
        <f aca="false"/>
        <v>#VALUE!</v>
      </c>
      <c r="H25" s="219" t="e">
        <f aca="false"/>
        <v>#VALUE!</v>
      </c>
    </row>
    <row r="26" customFormat="false" ht="48.75" hidden="false" customHeight="true" outlineLevel="0" collapsed="false">
      <c r="A26" s="222" t="s">
        <v>83</v>
      </c>
      <c r="B26" s="214" t="n">
        <v>798000</v>
      </c>
      <c r="C26" s="215" t="n">
        <v>359086</v>
      </c>
      <c r="D26" s="216" t="n">
        <v>-438914</v>
      </c>
      <c r="E26" s="217" t="n">
        <v>44.9982456140351</v>
      </c>
      <c r="F26" s="216" t="n">
        <v>422658</v>
      </c>
      <c r="G26" s="216" t="n">
        <v>-63572</v>
      </c>
      <c r="H26" s="219" t="n">
        <v>84.9589975819693</v>
      </c>
    </row>
    <row r="27" customFormat="false" ht="48" hidden="false" customHeight="true" outlineLevel="0" collapsed="false">
      <c r="A27" s="222" t="s">
        <v>84</v>
      </c>
      <c r="B27" s="214"/>
      <c r="C27" s="215" t="n">
        <v>-590</v>
      </c>
      <c r="D27" s="216" t="n">
        <v>-590</v>
      </c>
      <c r="E27" s="217" t="e">
        <f aca="false"/>
        <v>#DIV/0!</v>
      </c>
      <c r="F27" s="216" t="n">
        <v>0</v>
      </c>
      <c r="G27" s="216" t="n">
        <v>-590</v>
      </c>
      <c r="H27" s="219"/>
    </row>
    <row r="28" customFormat="false" ht="48.75" hidden="true" customHeight="true" outlineLevel="0" collapsed="false">
      <c r="A28" s="222" t="s">
        <v>85</v>
      </c>
      <c r="B28" s="214"/>
      <c r="C28" s="215" t="n">
        <v>0</v>
      </c>
      <c r="D28" s="216"/>
      <c r="E28" s="217"/>
      <c r="F28" s="216"/>
      <c r="G28" s="216"/>
      <c r="H28" s="219"/>
    </row>
    <row r="29" customFormat="false" ht="56.25" hidden="false" customHeight="true" outlineLevel="0" collapsed="false">
      <c r="A29" s="223" t="s">
        <v>86</v>
      </c>
      <c r="B29" s="224" t="n">
        <v>3008000</v>
      </c>
      <c r="C29" s="207" t="n">
        <v>1803386</v>
      </c>
      <c r="D29" s="225" t="n">
        <v>-1204614</v>
      </c>
      <c r="E29" s="226" t="n">
        <v>59.9529920212766</v>
      </c>
      <c r="F29" s="225" t="n">
        <v>1559300</v>
      </c>
      <c r="G29" s="225" t="n">
        <v>244086</v>
      </c>
      <c r="H29" s="227" t="n">
        <v>115.653562495992</v>
      </c>
    </row>
    <row r="30" customFormat="false" ht="41.25" hidden="true" customHeight="true" outlineLevel="0" collapsed="false">
      <c r="A30" s="205" t="s">
        <v>34</v>
      </c>
      <c r="B30" s="211" t="n">
        <v>3847000</v>
      </c>
      <c r="C30" s="212" t="n">
        <v>1595059</v>
      </c>
      <c r="D30" s="208" t="n">
        <v>-2251941</v>
      </c>
      <c r="E30" s="209" t="n">
        <v>41.4624122693008</v>
      </c>
      <c r="F30" s="208" t="n">
        <v>1395203</v>
      </c>
      <c r="G30" s="225" t="n">
        <v>199856</v>
      </c>
      <c r="H30" s="227" t="n">
        <v>114.324510483421</v>
      </c>
    </row>
    <row r="31" customFormat="false" ht="41.25" hidden="false" customHeight="true" outlineLevel="0" collapsed="false">
      <c r="A31" s="228" t="s">
        <v>47</v>
      </c>
      <c r="B31" s="211"/>
      <c r="C31" s="212" t="n">
        <v>-1</v>
      </c>
      <c r="D31" s="208"/>
      <c r="E31" s="209"/>
      <c r="F31" s="208" t="n">
        <v>219</v>
      </c>
      <c r="G31" s="225"/>
      <c r="H31" s="227"/>
    </row>
    <row r="32" customFormat="false" ht="56.25" hidden="false" customHeight="true" outlineLevel="0" collapsed="false">
      <c r="A32" s="228" t="s">
        <v>87</v>
      </c>
      <c r="B32" s="211"/>
      <c r="C32" s="212" t="n">
        <v>0</v>
      </c>
      <c r="D32" s="208"/>
      <c r="E32" s="209"/>
      <c r="F32" s="208" t="n">
        <v>-8</v>
      </c>
      <c r="G32" s="225"/>
      <c r="H32" s="227"/>
    </row>
    <row r="33" customFormat="false" ht="56.25" hidden="false" customHeight="true" outlineLevel="0" collapsed="false">
      <c r="A33" s="228" t="s">
        <v>34</v>
      </c>
      <c r="B33" s="211" t="n">
        <v>3847000</v>
      </c>
      <c r="C33" s="229" t="n">
        <v>1595059</v>
      </c>
      <c r="D33" s="208" t="n">
        <v>-2251941</v>
      </c>
      <c r="E33" s="209" t="n">
        <v>41.4624122693008</v>
      </c>
      <c r="F33" s="229" t="n">
        <v>1395203</v>
      </c>
      <c r="G33" s="225" t="n">
        <v>199856</v>
      </c>
      <c r="H33" s="227" t="n">
        <v>114.324510483421</v>
      </c>
    </row>
    <row r="34" customFormat="false" ht="39.75" hidden="false" customHeight="true" outlineLevel="0" collapsed="false">
      <c r="A34" s="213" t="s">
        <v>88</v>
      </c>
      <c r="B34" s="214" t="n">
        <v>2737000</v>
      </c>
      <c r="C34" s="215" t="n">
        <v>1139199</v>
      </c>
      <c r="D34" s="216" t="n">
        <v>-1597801</v>
      </c>
      <c r="E34" s="217" t="n">
        <v>41.6221775666789</v>
      </c>
      <c r="F34" s="216" t="n">
        <v>1037177</v>
      </c>
      <c r="G34" s="216" t="n">
        <v>102022</v>
      </c>
      <c r="H34" s="219" t="n">
        <v>109.836508136991</v>
      </c>
    </row>
    <row r="35" customFormat="false" ht="36.75" hidden="false" customHeight="true" outlineLevel="0" collapsed="false">
      <c r="A35" s="213" t="s">
        <v>89</v>
      </c>
      <c r="B35" s="221" t="n">
        <v>1109000</v>
      </c>
      <c r="C35" s="215" t="n">
        <v>454559</v>
      </c>
      <c r="D35" s="216" t="n">
        <v>-654441</v>
      </c>
      <c r="E35" s="217" t="n">
        <v>40.9881875563571</v>
      </c>
      <c r="F35" s="216" t="n">
        <v>356483</v>
      </c>
      <c r="G35" s="216" t="n">
        <v>98076</v>
      </c>
      <c r="H35" s="219" t="n">
        <v>127.51211137698</v>
      </c>
    </row>
    <row r="36" customFormat="false" ht="36.75" hidden="false" customHeight="true" outlineLevel="0" collapsed="false">
      <c r="A36" s="213" t="s">
        <v>90</v>
      </c>
      <c r="B36" s="214"/>
      <c r="C36" s="215" t="n">
        <v>270828</v>
      </c>
      <c r="D36" s="216" t="n">
        <v>270828</v>
      </c>
      <c r="E36" s="217"/>
      <c r="F36" s="216" t="n">
        <v>221619</v>
      </c>
      <c r="G36" s="216" t="n">
        <v>49209</v>
      </c>
      <c r="H36" s="219" t="n">
        <v>122.204323636511</v>
      </c>
    </row>
    <row r="37" customFormat="false" ht="27.75" hidden="false" customHeight="false" outlineLevel="0" collapsed="false">
      <c r="A37" s="213" t="s">
        <v>91</v>
      </c>
      <c r="B37" s="214"/>
      <c r="C37" s="215" t="n">
        <v>183731</v>
      </c>
      <c r="D37" s="216" t="n">
        <v>183731</v>
      </c>
      <c r="E37" s="217"/>
      <c r="F37" s="216" t="n">
        <v>134864</v>
      </c>
      <c r="G37" s="216" t="n">
        <v>48867</v>
      </c>
      <c r="H37" s="219" t="n">
        <v>136.234280460316</v>
      </c>
    </row>
    <row r="38" customFormat="false" ht="39" hidden="false" customHeight="true" outlineLevel="0" collapsed="false">
      <c r="A38" s="213" t="s">
        <v>92</v>
      </c>
      <c r="B38" s="214" t="n">
        <v>1000</v>
      </c>
      <c r="C38" s="215" t="n">
        <v>1301</v>
      </c>
      <c r="D38" s="216" t="n">
        <v>301</v>
      </c>
      <c r="E38" s="217"/>
      <c r="F38" s="216" t="n">
        <v>1543</v>
      </c>
      <c r="G38" s="216" t="n">
        <v>-242</v>
      </c>
      <c r="H38" s="219" t="n">
        <v>84.3162670123137</v>
      </c>
    </row>
    <row r="39" customFormat="false" ht="41.25" hidden="false" customHeight="true" outlineLevel="0" collapsed="false">
      <c r="A39" s="205" t="s">
        <v>93</v>
      </c>
      <c r="B39" s="211" t="n">
        <v>110000</v>
      </c>
      <c r="C39" s="212" t="n">
        <v>36375</v>
      </c>
      <c r="D39" s="208" t="n">
        <v>-73625</v>
      </c>
      <c r="E39" s="209" t="n">
        <v>33.0681818181818</v>
      </c>
      <c r="F39" s="208" t="n">
        <v>50364</v>
      </c>
      <c r="G39" s="225" t="n">
        <v>-13989</v>
      </c>
      <c r="H39" s="227" t="n">
        <v>72.2242077674529</v>
      </c>
    </row>
    <row r="40" customFormat="false" ht="44.25" hidden="false" customHeight="true" outlineLevel="0" collapsed="false">
      <c r="A40" s="230" t="s">
        <v>94</v>
      </c>
      <c r="B40" s="214" t="n">
        <v>87000</v>
      </c>
      <c r="C40" s="215" t="n">
        <v>32637</v>
      </c>
      <c r="D40" s="216" t="n">
        <v>-54363</v>
      </c>
      <c r="E40" s="217" t="n">
        <v>37.5137931034483</v>
      </c>
      <c r="F40" s="216" t="n">
        <v>39626</v>
      </c>
      <c r="G40" s="216" t="n">
        <v>-6989</v>
      </c>
      <c r="H40" s="219" t="n">
        <v>82.3625902185434</v>
      </c>
    </row>
    <row r="41" customFormat="false" ht="44.25" hidden="false" customHeight="true" outlineLevel="0" collapsed="false">
      <c r="A41" s="230" t="s">
        <v>95</v>
      </c>
      <c r="B41" s="214"/>
      <c r="C41" s="215"/>
      <c r="D41" s="216" t="n">
        <v>0</v>
      </c>
      <c r="E41" s="217"/>
      <c r="F41" s="216" t="n">
        <v>0</v>
      </c>
      <c r="G41" s="216" t="n">
        <v>0</v>
      </c>
      <c r="H41" s="219" t="e">
        <f aca="false"/>
        <v>#DIV/0!</v>
      </c>
    </row>
    <row r="42" customFormat="false" ht="63" hidden="false" customHeight="true" outlineLevel="0" collapsed="false">
      <c r="A42" s="231" t="s">
        <v>96</v>
      </c>
      <c r="B42" s="214"/>
      <c r="C42" s="215" t="n">
        <v>20504</v>
      </c>
      <c r="D42" s="216" t="n">
        <v>20504</v>
      </c>
      <c r="E42" s="217"/>
      <c r="F42" s="216" t="n">
        <v>22357</v>
      </c>
      <c r="G42" s="216" t="n">
        <v>-1853</v>
      </c>
      <c r="H42" s="219" t="n">
        <v>91.7117681263139</v>
      </c>
    </row>
    <row r="43" customFormat="false" ht="44.25" hidden="false" customHeight="true" outlineLevel="0" collapsed="false">
      <c r="A43" s="231" t="s">
        <v>97</v>
      </c>
      <c r="B43" s="214"/>
      <c r="C43" s="215" t="n">
        <v>12133</v>
      </c>
      <c r="D43" s="216" t="n">
        <v>12133</v>
      </c>
      <c r="E43" s="217"/>
      <c r="F43" s="216" t="n">
        <v>17269</v>
      </c>
      <c r="G43" s="216" t="n">
        <v>-5136</v>
      </c>
      <c r="H43" s="219" t="n">
        <v>70.2588453297817</v>
      </c>
    </row>
    <row r="44" customFormat="false" ht="55.5" hidden="false" customHeight="false" outlineLevel="0" collapsed="false">
      <c r="A44" s="231" t="s">
        <v>98</v>
      </c>
      <c r="B44" s="214" t="n">
        <v>23000</v>
      </c>
      <c r="C44" s="215" t="n">
        <v>3738</v>
      </c>
      <c r="D44" s="216" t="n">
        <v>-19262</v>
      </c>
      <c r="E44" s="217" t="n">
        <v>16.2521739130435</v>
      </c>
      <c r="F44" s="216" t="n">
        <v>10738</v>
      </c>
      <c r="G44" s="216" t="n">
        <v>-7000</v>
      </c>
      <c r="H44" s="219"/>
    </row>
    <row r="45" customFormat="false" ht="27.75" hidden="false" customHeight="false" outlineLevel="0" collapsed="false">
      <c r="A45" s="231" t="s">
        <v>99</v>
      </c>
      <c r="B45" s="214"/>
      <c r="C45" s="215" t="n">
        <v>60</v>
      </c>
      <c r="D45" s="216" t="n">
        <v>60</v>
      </c>
      <c r="E45" s="217"/>
      <c r="F45" s="216" t="n">
        <v>118</v>
      </c>
      <c r="G45" s="216" t="n">
        <v>-58</v>
      </c>
      <c r="H45" s="219" t="n">
        <v>50.8474576271186</v>
      </c>
    </row>
    <row r="46" customFormat="false" ht="27.75" hidden="false" customHeight="false" outlineLevel="0" collapsed="false">
      <c r="A46" s="231" t="s">
        <v>100</v>
      </c>
      <c r="B46" s="214"/>
      <c r="C46" s="215" t="n">
        <v>3678</v>
      </c>
      <c r="D46" s="216" t="n">
        <v>3678</v>
      </c>
      <c r="E46" s="217"/>
      <c r="F46" s="216" t="n">
        <v>10620</v>
      </c>
      <c r="G46" s="216" t="n">
        <v>-6942</v>
      </c>
      <c r="H46" s="219"/>
    </row>
    <row r="47" customFormat="false" ht="47.25" hidden="false" customHeight="true" outlineLevel="0" collapsed="false">
      <c r="A47" s="232" t="s">
        <v>101</v>
      </c>
      <c r="B47" s="224"/>
      <c r="C47" s="233" t="n">
        <v>83</v>
      </c>
      <c r="D47" s="225" t="n">
        <v>83</v>
      </c>
      <c r="E47" s="234"/>
      <c r="F47" s="208" t="n">
        <v>9</v>
      </c>
      <c r="G47" s="225" t="n">
        <v>74</v>
      </c>
      <c r="H47" s="227"/>
    </row>
    <row r="48" customFormat="false" ht="58.5" hidden="false" customHeight="true" outlineLevel="0" collapsed="false">
      <c r="A48" s="235" t="s">
        <v>102</v>
      </c>
      <c r="B48" s="224" t="n">
        <v>2700</v>
      </c>
      <c r="C48" s="233" t="n">
        <v>168</v>
      </c>
      <c r="D48" s="225" t="n">
        <v>-2532</v>
      </c>
      <c r="E48" s="226"/>
      <c r="F48" s="208" t="n">
        <v>187</v>
      </c>
      <c r="G48" s="225" t="n">
        <v>-19</v>
      </c>
      <c r="H48" s="227" t="n">
        <v>89.8395721925134</v>
      </c>
    </row>
    <row r="49" s="239" customFormat="true" ht="58.5" hidden="false" customHeight="true" outlineLevel="0" collapsed="false">
      <c r="A49" s="236" t="s">
        <v>103</v>
      </c>
      <c r="B49" s="224"/>
      <c r="C49" s="237" t="n">
        <v>685</v>
      </c>
      <c r="D49" s="225" t="n">
        <v>685</v>
      </c>
      <c r="E49" s="226"/>
      <c r="F49" s="238" t="n">
        <v>814</v>
      </c>
      <c r="G49" s="225" t="n">
        <v>-129</v>
      </c>
      <c r="H49" s="227" t="n">
        <v>84.1523341523342</v>
      </c>
    </row>
    <row r="50" s="239" customFormat="true" ht="58.5" hidden="false" customHeight="true" outlineLevel="0" collapsed="false">
      <c r="A50" s="240" t="s">
        <v>104</v>
      </c>
      <c r="B50" s="241"/>
      <c r="C50" s="242" t="n">
        <v>28</v>
      </c>
      <c r="D50" s="243" t="n">
        <v>28</v>
      </c>
      <c r="E50" s="244"/>
      <c r="F50" s="245" t="n">
        <v>75</v>
      </c>
      <c r="G50" s="243" t="n">
        <v>-47</v>
      </c>
      <c r="H50" s="246" t="n">
        <v>37.3333333333333</v>
      </c>
    </row>
    <row r="51" customFormat="false" ht="30" hidden="false" customHeight="false" outlineLevel="0" collapsed="false">
      <c r="A51" s="247"/>
      <c r="B51" s="248"/>
      <c r="C51" s="249"/>
      <c r="D51" s="159"/>
      <c r="E51" s="160"/>
      <c r="F51" s="250"/>
      <c r="G51" s="159"/>
      <c r="H51" s="161"/>
    </row>
    <row r="52" customFormat="false" ht="25.5" hidden="false" customHeight="false" outlineLevel="0" collapsed="false">
      <c r="A52" s="251"/>
      <c r="B52" s="252"/>
      <c r="C52" s="249"/>
      <c r="D52" s="159"/>
      <c r="E52" s="160"/>
      <c r="F52" s="250"/>
      <c r="G52" s="159"/>
      <c r="H52" s="161"/>
    </row>
    <row r="53" customFormat="false" ht="25.5" hidden="false" customHeight="false" outlineLevel="0" collapsed="false">
      <c r="A53" s="251"/>
      <c r="B53" s="252"/>
      <c r="C53" s="249"/>
      <c r="D53" s="159"/>
      <c r="E53" s="160"/>
      <c r="F53" s="250"/>
      <c r="G53" s="159"/>
      <c r="H53" s="161"/>
    </row>
    <row r="54" customFormat="false" ht="20.25" hidden="false" customHeight="false" outlineLevel="0" collapsed="false">
      <c r="A54" s="253"/>
      <c r="B54" s="252"/>
      <c r="C54" s="249"/>
      <c r="D54" s="159"/>
      <c r="E54" s="160"/>
      <c r="F54" s="250"/>
      <c r="G54" s="159"/>
      <c r="H54" s="161"/>
    </row>
    <row r="55" customFormat="false" ht="16.5" hidden="false" customHeight="false" outlineLevel="0" collapsed="false">
      <c r="A55" s="254"/>
      <c r="B55" s="255"/>
      <c r="C55" s="256"/>
      <c r="D55" s="257"/>
      <c r="E55" s="258"/>
      <c r="F55" s="250"/>
      <c r="G55" s="257"/>
      <c r="H55" s="254"/>
    </row>
    <row r="56" customFormat="false" ht="16.5" hidden="false" customHeight="false" outlineLevel="0" collapsed="false">
      <c r="A56" s="254"/>
      <c r="B56" s="255"/>
      <c r="C56" s="256"/>
      <c r="D56" s="257"/>
      <c r="E56" s="258"/>
      <c r="F56" s="250"/>
      <c r="G56" s="257"/>
      <c r="H56" s="254"/>
    </row>
    <row r="57" customFormat="false" ht="16.5" hidden="false" customHeight="false" outlineLevel="0" collapsed="false">
      <c r="A57" s="254"/>
      <c r="B57" s="255"/>
      <c r="C57" s="256"/>
      <c r="D57" s="257"/>
      <c r="E57" s="258"/>
      <c r="F57" s="250"/>
      <c r="G57" s="257"/>
      <c r="H57" s="254"/>
    </row>
    <row r="58" customFormat="false" ht="16.5" hidden="false" customHeight="false" outlineLevel="0" collapsed="false">
      <c r="A58" s="254"/>
      <c r="B58" s="255"/>
      <c r="C58" s="256"/>
      <c r="D58" s="257"/>
      <c r="E58" s="258"/>
      <c r="F58" s="250"/>
      <c r="G58" s="257"/>
      <c r="H58" s="254"/>
    </row>
    <row r="59" customFormat="false" ht="16.5" hidden="false" customHeight="false" outlineLevel="0" collapsed="false">
      <c r="A59" s="254"/>
      <c r="B59" s="255"/>
      <c r="C59" s="256"/>
      <c r="D59" s="257"/>
      <c r="E59" s="258"/>
      <c r="F59" s="250"/>
      <c r="G59" s="257"/>
      <c r="H59" s="254"/>
    </row>
    <row r="60" customFormat="false" ht="16.5" hidden="false" customHeight="false" outlineLevel="0" collapsed="false">
      <c r="A60" s="254"/>
      <c r="B60" s="255"/>
      <c r="C60" s="256"/>
      <c r="D60" s="257"/>
      <c r="E60" s="258"/>
      <c r="F60" s="250"/>
      <c r="G60" s="257"/>
      <c r="H60" s="254"/>
    </row>
    <row r="61" customFormat="false" ht="16.5" hidden="false" customHeight="false" outlineLevel="0" collapsed="false">
      <c r="A61" s="254"/>
      <c r="B61" s="255"/>
      <c r="C61" s="256"/>
      <c r="D61" s="257"/>
      <c r="E61" s="258"/>
      <c r="F61" s="250"/>
      <c r="G61" s="257"/>
      <c r="H61" s="254"/>
    </row>
    <row r="62" customFormat="false" ht="16.5" hidden="false" customHeight="false" outlineLevel="0" collapsed="false">
      <c r="A62" s="254"/>
      <c r="B62" s="255"/>
      <c r="C62" s="256"/>
      <c r="D62" s="257"/>
      <c r="E62" s="258"/>
      <c r="F62" s="250"/>
      <c r="G62" s="257"/>
      <c r="H62" s="254"/>
    </row>
    <row r="63" customFormat="false" ht="16.5" hidden="false" customHeight="false" outlineLevel="0" collapsed="false">
      <c r="A63" s="254"/>
      <c r="B63" s="255"/>
      <c r="C63" s="256"/>
      <c r="D63" s="257"/>
      <c r="E63" s="258"/>
      <c r="F63" s="250"/>
      <c r="G63" s="257"/>
      <c r="H63" s="254"/>
    </row>
    <row r="64" customFormat="false" ht="16.5" hidden="false" customHeight="false" outlineLevel="0" collapsed="false">
      <c r="A64" s="254"/>
      <c r="B64" s="255"/>
      <c r="C64" s="256"/>
      <c r="D64" s="257"/>
      <c r="E64" s="258"/>
      <c r="F64" s="250"/>
      <c r="G64" s="257"/>
      <c r="H64" s="254"/>
    </row>
    <row r="65" customFormat="false" ht="16.5" hidden="false" customHeight="false" outlineLevel="0" collapsed="false">
      <c r="A65" s="254"/>
      <c r="B65" s="255"/>
      <c r="C65" s="256"/>
      <c r="D65" s="257"/>
      <c r="E65" s="258"/>
      <c r="F65" s="250"/>
      <c r="G65" s="257"/>
      <c r="H65" s="254"/>
    </row>
    <row r="66" customFormat="false" ht="16.5" hidden="false" customHeight="false" outlineLevel="0" collapsed="false">
      <c r="A66" s="254"/>
      <c r="B66" s="255"/>
      <c r="C66" s="256"/>
      <c r="D66" s="257"/>
      <c r="E66" s="258"/>
      <c r="F66" s="250"/>
      <c r="G66" s="257"/>
      <c r="H66" s="254"/>
    </row>
    <row r="67" customFormat="false" ht="16.5" hidden="false" customHeight="false" outlineLevel="0" collapsed="false">
      <c r="A67" s="254"/>
      <c r="B67" s="255"/>
      <c r="C67" s="256"/>
      <c r="D67" s="257"/>
      <c r="E67" s="258"/>
      <c r="F67" s="250"/>
      <c r="G67" s="257"/>
      <c r="H67" s="254"/>
    </row>
    <row r="68" customFormat="false" ht="16.5" hidden="false" customHeight="false" outlineLevel="0" collapsed="false">
      <c r="A68" s="254"/>
      <c r="B68" s="255"/>
      <c r="C68" s="256"/>
      <c r="D68" s="257"/>
      <c r="E68" s="258"/>
      <c r="F68" s="250"/>
      <c r="G68" s="257"/>
      <c r="H68" s="254"/>
    </row>
    <row r="69" customFormat="false" ht="16.5" hidden="false" customHeight="false" outlineLevel="0" collapsed="false">
      <c r="A69" s="254"/>
      <c r="B69" s="255"/>
      <c r="C69" s="256"/>
      <c r="D69" s="257"/>
      <c r="E69" s="258"/>
      <c r="F69" s="250"/>
      <c r="G69" s="257"/>
      <c r="H69" s="254"/>
    </row>
    <row r="70" customFormat="false" ht="16.5" hidden="false" customHeight="false" outlineLevel="0" collapsed="false">
      <c r="A70" s="254"/>
      <c r="B70" s="255"/>
      <c r="C70" s="256"/>
      <c r="D70" s="257"/>
      <c r="E70" s="258"/>
      <c r="F70" s="250"/>
      <c r="G70" s="257"/>
      <c r="H70" s="254"/>
    </row>
    <row r="71" customFormat="false" ht="16.5" hidden="false" customHeight="false" outlineLevel="0" collapsed="false">
      <c r="A71" s="254"/>
      <c r="B71" s="255"/>
      <c r="C71" s="256"/>
      <c r="D71" s="257"/>
      <c r="E71" s="258"/>
      <c r="F71" s="250"/>
      <c r="G71" s="257"/>
      <c r="H71" s="254"/>
    </row>
    <row r="72" customFormat="false" ht="16.5" hidden="false" customHeight="false" outlineLevel="0" collapsed="false">
      <c r="A72" s="254"/>
      <c r="B72" s="255"/>
      <c r="C72" s="256"/>
      <c r="D72" s="257"/>
      <c r="E72" s="258"/>
      <c r="F72" s="250"/>
      <c r="G72" s="257"/>
      <c r="H72" s="254"/>
    </row>
    <row r="73" customFormat="false" ht="16.5" hidden="false" customHeight="false" outlineLevel="0" collapsed="false">
      <c r="A73" s="254"/>
      <c r="B73" s="255"/>
      <c r="C73" s="256"/>
      <c r="D73" s="257"/>
      <c r="E73" s="258"/>
      <c r="F73" s="250"/>
      <c r="G73" s="257"/>
      <c r="H73" s="254"/>
    </row>
    <row r="74" customFormat="false" ht="16.5" hidden="false" customHeight="false" outlineLevel="0" collapsed="false">
      <c r="A74" s="254"/>
      <c r="B74" s="255"/>
      <c r="C74" s="256"/>
      <c r="D74" s="257"/>
      <c r="E74" s="258"/>
      <c r="F74" s="250"/>
      <c r="G74" s="257"/>
      <c r="H74" s="254"/>
    </row>
    <row r="75" customFormat="false" ht="16.5" hidden="false" customHeight="false" outlineLevel="0" collapsed="false">
      <c r="A75" s="254"/>
      <c r="B75" s="255"/>
      <c r="C75" s="256"/>
      <c r="D75" s="257"/>
      <c r="E75" s="258"/>
      <c r="F75" s="250"/>
      <c r="G75" s="257"/>
      <c r="H75" s="254"/>
    </row>
    <row r="76" customFormat="false" ht="16.5" hidden="false" customHeight="false" outlineLevel="0" collapsed="false">
      <c r="A76" s="254"/>
      <c r="B76" s="255"/>
      <c r="C76" s="256"/>
      <c r="D76" s="257"/>
      <c r="E76" s="258"/>
      <c r="F76" s="250"/>
      <c r="G76" s="257"/>
      <c r="H76" s="254"/>
    </row>
    <row r="77" customFormat="false" ht="16.5" hidden="false" customHeight="false" outlineLevel="0" collapsed="false">
      <c r="A77" s="254"/>
      <c r="B77" s="255"/>
      <c r="C77" s="256"/>
      <c r="D77" s="257"/>
      <c r="E77" s="258"/>
      <c r="F77" s="250"/>
      <c r="G77" s="257"/>
      <c r="H77" s="254"/>
    </row>
    <row r="78" customFormat="false" ht="16.5" hidden="false" customHeight="false" outlineLevel="0" collapsed="false">
      <c r="A78" s="254"/>
      <c r="B78" s="255"/>
      <c r="C78" s="256"/>
      <c r="D78" s="257"/>
      <c r="E78" s="258"/>
      <c r="F78" s="250"/>
      <c r="G78" s="257"/>
      <c r="H78" s="254"/>
    </row>
    <row r="79" customFormat="false" ht="16.5" hidden="false" customHeight="false" outlineLevel="0" collapsed="false">
      <c r="A79" s="254"/>
      <c r="B79" s="255"/>
      <c r="C79" s="256"/>
      <c r="D79" s="257"/>
      <c r="E79" s="258"/>
      <c r="F79" s="250"/>
      <c r="G79" s="257"/>
      <c r="H79" s="254"/>
    </row>
    <row r="80" customFormat="false" ht="16.5" hidden="false" customHeight="false" outlineLevel="0" collapsed="false">
      <c r="A80" s="254"/>
      <c r="B80" s="255"/>
      <c r="C80" s="256"/>
      <c r="D80" s="257"/>
      <c r="E80" s="258"/>
      <c r="F80" s="250"/>
      <c r="G80" s="257"/>
      <c r="H80" s="254"/>
    </row>
    <row r="81" customFormat="false" ht="16.5" hidden="false" customHeight="false" outlineLevel="0" collapsed="false">
      <c r="A81" s="254"/>
      <c r="B81" s="255"/>
      <c r="C81" s="256"/>
      <c r="D81" s="257"/>
      <c r="E81" s="258"/>
      <c r="F81" s="250"/>
      <c r="G81" s="257"/>
      <c r="H81" s="254"/>
    </row>
    <row r="82" customFormat="false" ht="16.5" hidden="false" customHeight="false" outlineLevel="0" collapsed="false">
      <c r="A82" s="254"/>
      <c r="B82" s="255"/>
      <c r="C82" s="256"/>
      <c r="D82" s="257"/>
      <c r="E82" s="258"/>
      <c r="F82" s="250"/>
      <c r="G82" s="257"/>
      <c r="H82" s="254"/>
    </row>
    <row r="83" customFormat="false" ht="16.5" hidden="false" customHeight="false" outlineLevel="0" collapsed="false">
      <c r="A83" s="254"/>
      <c r="B83" s="255"/>
      <c r="C83" s="256"/>
      <c r="D83" s="257"/>
      <c r="E83" s="258"/>
      <c r="F83" s="250"/>
      <c r="G83" s="257"/>
      <c r="H83" s="254"/>
    </row>
    <row r="84" customFormat="false" ht="16.5" hidden="false" customHeight="false" outlineLevel="0" collapsed="false">
      <c r="A84" s="254"/>
      <c r="B84" s="255"/>
      <c r="C84" s="256"/>
      <c r="D84" s="257"/>
      <c r="E84" s="258"/>
      <c r="F84" s="250"/>
      <c r="G84" s="257"/>
      <c r="H84" s="254"/>
    </row>
    <row r="85" customFormat="false" ht="16.5" hidden="false" customHeight="false" outlineLevel="0" collapsed="false">
      <c r="A85" s="254"/>
      <c r="B85" s="255"/>
      <c r="C85" s="256"/>
      <c r="D85" s="257"/>
      <c r="E85" s="258"/>
      <c r="F85" s="250"/>
      <c r="G85" s="257"/>
      <c r="H85" s="254"/>
    </row>
    <row r="86" customFormat="false" ht="16.5" hidden="false" customHeight="false" outlineLevel="0" collapsed="false">
      <c r="A86" s="254"/>
      <c r="B86" s="255"/>
      <c r="C86" s="256"/>
      <c r="D86" s="257"/>
      <c r="E86" s="258"/>
      <c r="F86" s="250"/>
      <c r="G86" s="257"/>
      <c r="H86" s="254"/>
    </row>
    <row r="87" customFormat="false" ht="16.5" hidden="false" customHeight="false" outlineLevel="0" collapsed="false">
      <c r="A87" s="254"/>
      <c r="B87" s="255"/>
      <c r="C87" s="256"/>
      <c r="D87" s="257"/>
      <c r="E87" s="258"/>
      <c r="F87" s="250"/>
      <c r="G87" s="257"/>
      <c r="H87" s="254"/>
    </row>
    <row r="88" customFormat="false" ht="16.5" hidden="false" customHeight="false" outlineLevel="0" collapsed="false">
      <c r="A88" s="254"/>
      <c r="B88" s="255"/>
      <c r="C88" s="256"/>
      <c r="D88" s="257"/>
      <c r="E88" s="258"/>
      <c r="F88" s="250"/>
      <c r="G88" s="257"/>
      <c r="H88" s="254"/>
    </row>
    <row r="89" customFormat="false" ht="16.5" hidden="false" customHeight="false" outlineLevel="0" collapsed="false">
      <c r="A89" s="254"/>
      <c r="B89" s="255"/>
      <c r="C89" s="256"/>
      <c r="D89" s="257"/>
      <c r="E89" s="258"/>
      <c r="F89" s="250"/>
      <c r="G89" s="257"/>
      <c r="H89" s="254"/>
    </row>
    <row r="90" customFormat="false" ht="16.5" hidden="false" customHeight="false" outlineLevel="0" collapsed="false">
      <c r="A90" s="254"/>
      <c r="B90" s="255"/>
      <c r="C90" s="256"/>
      <c r="D90" s="257"/>
      <c r="E90" s="258"/>
      <c r="F90" s="250"/>
      <c r="G90" s="257"/>
      <c r="H90" s="254"/>
    </row>
    <row r="91" customFormat="false" ht="16.5" hidden="false" customHeight="false" outlineLevel="0" collapsed="false">
      <c r="A91" s="254"/>
      <c r="B91" s="255"/>
      <c r="C91" s="256"/>
      <c r="D91" s="257"/>
      <c r="E91" s="258"/>
      <c r="F91" s="250"/>
      <c r="G91" s="257"/>
      <c r="H91" s="254"/>
    </row>
    <row r="92" customFormat="false" ht="16.5" hidden="false" customHeight="false" outlineLevel="0" collapsed="false">
      <c r="A92" s="254"/>
      <c r="B92" s="255"/>
      <c r="C92" s="256"/>
      <c r="D92" s="257"/>
      <c r="E92" s="258"/>
      <c r="F92" s="250"/>
      <c r="G92" s="257"/>
      <c r="H92" s="254"/>
    </row>
    <row r="93" customFormat="false" ht="16.5" hidden="false" customHeight="false" outlineLevel="0" collapsed="false">
      <c r="A93" s="254"/>
      <c r="B93" s="255"/>
      <c r="C93" s="256"/>
      <c r="D93" s="257"/>
      <c r="E93" s="258"/>
      <c r="F93" s="250"/>
      <c r="G93" s="257"/>
      <c r="H93" s="254"/>
    </row>
    <row r="94" customFormat="false" ht="16.5" hidden="false" customHeight="false" outlineLevel="0" collapsed="false">
      <c r="A94" s="254"/>
      <c r="B94" s="255"/>
      <c r="C94" s="256"/>
      <c r="D94" s="257"/>
      <c r="E94" s="258"/>
      <c r="F94" s="250"/>
      <c r="G94" s="257"/>
      <c r="H94" s="254"/>
    </row>
    <row r="95" customFormat="false" ht="16.5" hidden="false" customHeight="false" outlineLevel="0" collapsed="false">
      <c r="A95" s="254"/>
      <c r="B95" s="255"/>
      <c r="C95" s="256"/>
      <c r="D95" s="257"/>
      <c r="E95" s="258"/>
      <c r="F95" s="250"/>
      <c r="G95" s="257"/>
      <c r="H95" s="254"/>
    </row>
    <row r="96" customFormat="false" ht="16.5" hidden="false" customHeight="false" outlineLevel="0" collapsed="false">
      <c r="A96" s="254"/>
      <c r="B96" s="255"/>
      <c r="C96" s="256"/>
      <c r="D96" s="257"/>
      <c r="E96" s="258"/>
      <c r="F96" s="250"/>
      <c r="G96" s="257"/>
      <c r="H96" s="254"/>
    </row>
    <row r="97" customFormat="false" ht="16.5" hidden="false" customHeight="false" outlineLevel="0" collapsed="false">
      <c r="A97" s="254"/>
      <c r="B97" s="255"/>
      <c r="C97" s="256"/>
      <c r="D97" s="257"/>
      <c r="E97" s="258"/>
      <c r="F97" s="250"/>
      <c r="G97" s="257"/>
      <c r="H97" s="254"/>
    </row>
    <row r="98" customFormat="false" ht="16.5" hidden="false" customHeight="false" outlineLevel="0" collapsed="false">
      <c r="A98" s="254"/>
      <c r="B98" s="255"/>
      <c r="C98" s="256"/>
      <c r="D98" s="257"/>
      <c r="E98" s="258"/>
      <c r="F98" s="250"/>
      <c r="G98" s="257"/>
      <c r="H98" s="254"/>
    </row>
    <row r="99" customFormat="false" ht="16.5" hidden="false" customHeight="false" outlineLevel="0" collapsed="false">
      <c r="A99" s="254"/>
      <c r="B99" s="255"/>
      <c r="C99" s="256"/>
      <c r="D99" s="257"/>
      <c r="E99" s="258"/>
      <c r="F99" s="250"/>
      <c r="G99" s="257"/>
      <c r="H99" s="254"/>
    </row>
    <row r="100" customFormat="false" ht="16.5" hidden="false" customHeight="false" outlineLevel="0" collapsed="false">
      <c r="A100" s="254"/>
      <c r="B100" s="255"/>
      <c r="C100" s="256"/>
      <c r="D100" s="257"/>
      <c r="E100" s="258"/>
      <c r="F100" s="250"/>
      <c r="G100" s="257"/>
      <c r="H100" s="254"/>
    </row>
    <row r="101" customFormat="false" ht="16.5" hidden="false" customHeight="false" outlineLevel="0" collapsed="false">
      <c r="A101" s="254"/>
      <c r="B101" s="255"/>
      <c r="C101" s="256"/>
      <c r="D101" s="257"/>
      <c r="E101" s="258"/>
      <c r="F101" s="250"/>
      <c r="G101" s="257"/>
      <c r="H101" s="254"/>
    </row>
    <row r="102" customFormat="false" ht="16.5" hidden="false" customHeight="false" outlineLevel="0" collapsed="false">
      <c r="A102" s="254"/>
      <c r="B102" s="255"/>
      <c r="C102" s="256"/>
      <c r="D102" s="257"/>
      <c r="E102" s="258"/>
      <c r="F102" s="250"/>
      <c r="G102" s="257"/>
      <c r="H102" s="254"/>
    </row>
    <row r="103" customFormat="false" ht="16.5" hidden="false" customHeight="false" outlineLevel="0" collapsed="false">
      <c r="A103" s="254"/>
      <c r="B103" s="255"/>
      <c r="C103" s="256"/>
      <c r="D103" s="257"/>
      <c r="E103" s="258"/>
      <c r="F103" s="250"/>
      <c r="G103" s="257"/>
      <c r="H103" s="254"/>
    </row>
    <row r="104" customFormat="false" ht="16.5" hidden="false" customHeight="false" outlineLevel="0" collapsed="false">
      <c r="A104" s="254"/>
      <c r="B104" s="255"/>
      <c r="C104" s="256"/>
      <c r="D104" s="257"/>
      <c r="E104" s="258"/>
      <c r="F104" s="250"/>
      <c r="G104" s="257"/>
      <c r="H104" s="254"/>
    </row>
    <row r="105" customFormat="false" ht="16.5" hidden="false" customHeight="false" outlineLevel="0" collapsed="false">
      <c r="A105" s="254"/>
      <c r="B105" s="255"/>
      <c r="C105" s="256"/>
      <c r="D105" s="257"/>
      <c r="E105" s="258"/>
      <c r="F105" s="250"/>
      <c r="G105" s="257"/>
      <c r="H105" s="254"/>
    </row>
    <row r="106" customFormat="false" ht="16.5" hidden="false" customHeight="false" outlineLevel="0" collapsed="false">
      <c r="A106" s="254"/>
      <c r="B106" s="255"/>
      <c r="C106" s="256"/>
      <c r="D106" s="257"/>
      <c r="E106" s="258"/>
      <c r="F106" s="250"/>
      <c r="G106" s="257"/>
      <c r="H106" s="254"/>
    </row>
    <row r="107" customFormat="false" ht="16.5" hidden="false" customHeight="false" outlineLevel="0" collapsed="false">
      <c r="A107" s="254"/>
      <c r="B107" s="255"/>
      <c r="C107" s="256"/>
      <c r="D107" s="257"/>
      <c r="E107" s="258"/>
      <c r="F107" s="250"/>
      <c r="G107" s="257"/>
      <c r="H107" s="254"/>
    </row>
    <row r="108" customFormat="false" ht="16.5" hidden="false" customHeight="false" outlineLevel="0" collapsed="false">
      <c r="A108" s="254"/>
      <c r="B108" s="255"/>
      <c r="C108" s="256"/>
      <c r="D108" s="257"/>
      <c r="E108" s="258"/>
      <c r="F108" s="250"/>
      <c r="G108" s="257"/>
      <c r="H108" s="254"/>
    </row>
    <row r="109" customFormat="false" ht="16.5" hidden="false" customHeight="false" outlineLevel="0" collapsed="false">
      <c r="A109" s="254"/>
      <c r="B109" s="255"/>
      <c r="C109" s="256"/>
      <c r="D109" s="257"/>
      <c r="E109" s="258"/>
      <c r="F109" s="250"/>
      <c r="G109" s="257"/>
      <c r="H109" s="254"/>
    </row>
    <row r="110" customFormat="false" ht="16.5" hidden="false" customHeight="false" outlineLevel="0" collapsed="false">
      <c r="A110" s="254"/>
      <c r="B110" s="255"/>
      <c r="C110" s="256"/>
      <c r="D110" s="257"/>
      <c r="E110" s="258"/>
      <c r="F110" s="250"/>
      <c r="G110" s="257"/>
      <c r="H110" s="254"/>
    </row>
    <row r="111" customFormat="false" ht="16.5" hidden="false" customHeight="false" outlineLevel="0" collapsed="false">
      <c r="A111" s="254"/>
      <c r="B111" s="255"/>
      <c r="C111" s="256"/>
      <c r="D111" s="257"/>
      <c r="E111" s="258"/>
      <c r="F111" s="250"/>
      <c r="G111" s="257"/>
      <c r="H111" s="254"/>
    </row>
    <row r="112" customFormat="false" ht="16.5" hidden="false" customHeight="false" outlineLevel="0" collapsed="false">
      <c r="A112" s="254"/>
      <c r="B112" s="255"/>
      <c r="C112" s="256"/>
      <c r="D112" s="257"/>
      <c r="E112" s="258"/>
      <c r="F112" s="250"/>
      <c r="G112" s="257"/>
      <c r="H112" s="254"/>
    </row>
    <row r="113" customFormat="false" ht="16.5" hidden="false" customHeight="false" outlineLevel="0" collapsed="false">
      <c r="A113" s="254"/>
      <c r="B113" s="255"/>
      <c r="C113" s="256"/>
      <c r="D113" s="257"/>
      <c r="E113" s="258"/>
      <c r="F113" s="250"/>
      <c r="G113" s="257"/>
      <c r="H113" s="254"/>
    </row>
    <row r="114" customFormat="false" ht="16.5" hidden="false" customHeight="false" outlineLevel="0" collapsed="false">
      <c r="A114" s="254"/>
      <c r="B114" s="255"/>
      <c r="C114" s="256"/>
      <c r="D114" s="257"/>
      <c r="E114" s="258"/>
      <c r="F114" s="250"/>
      <c r="G114" s="257"/>
      <c r="H114" s="254"/>
    </row>
    <row r="115" customFormat="false" ht="16.5" hidden="false" customHeight="false" outlineLevel="0" collapsed="false">
      <c r="A115" s="254"/>
      <c r="B115" s="255"/>
      <c r="C115" s="256"/>
      <c r="D115" s="257"/>
      <c r="E115" s="258"/>
      <c r="F115" s="250"/>
      <c r="G115" s="257"/>
      <c r="H115" s="254"/>
    </row>
    <row r="116" customFormat="false" ht="16.5" hidden="false" customHeight="false" outlineLevel="0" collapsed="false">
      <c r="A116" s="254"/>
      <c r="B116" s="255"/>
      <c r="C116" s="256"/>
      <c r="D116" s="257"/>
      <c r="E116" s="258"/>
      <c r="F116" s="250"/>
      <c r="G116" s="257"/>
      <c r="H116" s="254"/>
    </row>
    <row r="117" customFormat="false" ht="16.5" hidden="false" customHeight="false" outlineLevel="0" collapsed="false">
      <c r="A117" s="254"/>
      <c r="B117" s="255"/>
      <c r="C117" s="256"/>
      <c r="D117" s="257"/>
      <c r="E117" s="258"/>
      <c r="F117" s="250"/>
      <c r="G117" s="257"/>
      <c r="H117" s="254"/>
    </row>
    <row r="118" customFormat="false" ht="16.5" hidden="false" customHeight="false" outlineLevel="0" collapsed="false">
      <c r="A118" s="254"/>
      <c r="B118" s="255"/>
      <c r="C118" s="256"/>
      <c r="D118" s="257"/>
      <c r="E118" s="258"/>
      <c r="F118" s="250"/>
      <c r="G118" s="257"/>
      <c r="H118" s="254"/>
    </row>
    <row r="119" customFormat="false" ht="16.5" hidden="false" customHeight="false" outlineLevel="0" collapsed="false">
      <c r="A119" s="254"/>
      <c r="B119" s="255"/>
      <c r="C119" s="256"/>
      <c r="D119" s="257"/>
      <c r="E119" s="258"/>
      <c r="F119" s="250"/>
      <c r="G119" s="257"/>
      <c r="H119" s="254"/>
    </row>
    <row r="120" customFormat="false" ht="16.5" hidden="false" customHeight="false" outlineLevel="0" collapsed="false">
      <c r="A120" s="254"/>
      <c r="B120" s="255"/>
      <c r="C120" s="256"/>
      <c r="D120" s="257"/>
      <c r="E120" s="258"/>
      <c r="F120" s="250"/>
      <c r="G120" s="257"/>
      <c r="H120" s="254"/>
    </row>
    <row r="121" customFormat="false" ht="16.5" hidden="false" customHeight="false" outlineLevel="0" collapsed="false">
      <c r="A121" s="254"/>
      <c r="B121" s="255"/>
      <c r="C121" s="256"/>
      <c r="D121" s="257"/>
      <c r="E121" s="258"/>
      <c r="F121" s="250"/>
      <c r="G121" s="257"/>
      <c r="H121" s="254"/>
    </row>
    <row r="122" customFormat="false" ht="16.5" hidden="false" customHeight="false" outlineLevel="0" collapsed="false">
      <c r="A122" s="254"/>
      <c r="B122" s="255"/>
      <c r="C122" s="256"/>
      <c r="D122" s="257"/>
      <c r="E122" s="258"/>
      <c r="F122" s="250"/>
      <c r="G122" s="257"/>
      <c r="H122" s="254"/>
    </row>
    <row r="123" customFormat="false" ht="16.5" hidden="false" customHeight="false" outlineLevel="0" collapsed="false">
      <c r="A123" s="254"/>
      <c r="B123" s="255"/>
      <c r="C123" s="256"/>
      <c r="D123" s="257"/>
      <c r="E123" s="258"/>
      <c r="F123" s="250"/>
      <c r="G123" s="257"/>
      <c r="H123" s="254"/>
    </row>
    <row r="124" customFormat="false" ht="16.5" hidden="false" customHeight="false" outlineLevel="0" collapsed="false">
      <c r="A124" s="254"/>
      <c r="B124" s="255"/>
      <c r="C124" s="256"/>
      <c r="D124" s="257"/>
      <c r="E124" s="258"/>
      <c r="F124" s="250"/>
      <c r="G124" s="257"/>
      <c r="H124" s="254"/>
    </row>
    <row r="125" customFormat="false" ht="16.5" hidden="false" customHeight="false" outlineLevel="0" collapsed="false">
      <c r="A125" s="254"/>
      <c r="B125" s="255"/>
      <c r="C125" s="256"/>
      <c r="D125" s="257"/>
      <c r="E125" s="258"/>
      <c r="F125" s="250"/>
      <c r="G125" s="257"/>
      <c r="H125" s="254"/>
    </row>
    <row r="126" customFormat="false" ht="16.5" hidden="false" customHeight="false" outlineLevel="0" collapsed="false">
      <c r="A126" s="254"/>
      <c r="B126" s="255"/>
      <c r="C126" s="256"/>
      <c r="D126" s="257"/>
      <c r="E126" s="258"/>
      <c r="F126" s="250"/>
      <c r="G126" s="257"/>
      <c r="H126" s="254"/>
    </row>
    <row r="127" customFormat="false" ht="16.5" hidden="false" customHeight="false" outlineLevel="0" collapsed="false">
      <c r="A127" s="254"/>
      <c r="B127" s="255"/>
      <c r="C127" s="256"/>
      <c r="D127" s="257"/>
      <c r="E127" s="258"/>
      <c r="F127" s="250"/>
      <c r="G127" s="257"/>
      <c r="H127" s="254"/>
    </row>
    <row r="128" customFormat="false" ht="16.5" hidden="false" customHeight="false" outlineLevel="0" collapsed="false">
      <c r="A128" s="254"/>
      <c r="B128" s="255"/>
      <c r="C128" s="256"/>
      <c r="D128" s="257"/>
      <c r="E128" s="258"/>
      <c r="F128" s="250"/>
      <c r="G128" s="257"/>
      <c r="H128" s="254"/>
    </row>
    <row r="129" customFormat="false" ht="16.5" hidden="false" customHeight="false" outlineLevel="0" collapsed="false">
      <c r="A129" s="254"/>
      <c r="B129" s="255"/>
      <c r="C129" s="256"/>
      <c r="D129" s="257"/>
      <c r="E129" s="258"/>
      <c r="F129" s="250"/>
      <c r="G129" s="257"/>
      <c r="H129" s="254"/>
    </row>
    <row r="130" customFormat="false" ht="16.5" hidden="false" customHeight="false" outlineLevel="0" collapsed="false">
      <c r="D130" s="257"/>
      <c r="E130" s="258"/>
      <c r="F130" s="250"/>
      <c r="G130" s="257"/>
      <c r="H130" s="254"/>
    </row>
    <row r="131" customFormat="false" ht="16.5" hidden="false" customHeight="false" outlineLevel="0" collapsed="false">
      <c r="D131" s="257"/>
      <c r="E131" s="258"/>
      <c r="F131" s="250"/>
      <c r="G131" s="257"/>
      <c r="H131" s="254"/>
    </row>
    <row r="132" customFormat="false" ht="16.5" hidden="false" customHeight="false" outlineLevel="0" collapsed="false">
      <c r="D132" s="257"/>
      <c r="E132" s="258"/>
      <c r="F132" s="250"/>
      <c r="G132" s="257"/>
      <c r="H132" s="254"/>
    </row>
    <row r="133" customFormat="false" ht="16.5" hidden="false" customHeight="false" outlineLevel="0" collapsed="false">
      <c r="F133" s="259"/>
    </row>
    <row r="134" customFormat="false" ht="16.5" hidden="false" customHeight="false" outlineLevel="0" collapsed="false">
      <c r="F134" s="259"/>
    </row>
    <row r="135" customFormat="false" ht="16.5" hidden="false" customHeight="false" outlineLevel="0" collapsed="false">
      <c r="F135" s="259"/>
    </row>
    <row r="136" customFormat="false" ht="16.5" hidden="false" customHeight="false" outlineLevel="0" collapsed="false">
      <c r="F136" s="259"/>
    </row>
    <row r="137" customFormat="false" ht="16.5" hidden="false" customHeight="false" outlineLevel="0" collapsed="false">
      <c r="F137" s="259"/>
    </row>
    <row r="138" customFormat="false" ht="16.5" hidden="false" customHeight="false" outlineLevel="0" collapsed="false">
      <c r="F138" s="259"/>
    </row>
    <row r="139" customFormat="false" ht="16.5" hidden="false" customHeight="false" outlineLevel="0" collapsed="false">
      <c r="F139" s="259"/>
    </row>
    <row r="140" customFormat="false" ht="16.5" hidden="false" customHeight="false" outlineLevel="0" collapsed="false">
      <c r="F140" s="259"/>
    </row>
    <row r="141" customFormat="false" ht="16.5" hidden="false" customHeight="false" outlineLevel="0" collapsed="false">
      <c r="F141" s="259"/>
    </row>
    <row r="142" customFormat="false" ht="16.5" hidden="false" customHeight="false" outlineLevel="0" collapsed="false">
      <c r="F142" s="259"/>
    </row>
    <row r="143" customFormat="false" ht="16.5" hidden="false" customHeight="false" outlineLevel="0" collapsed="false">
      <c r="F143" s="259"/>
    </row>
    <row r="144" customFormat="false" ht="16.5" hidden="false" customHeight="false" outlineLevel="0" collapsed="false">
      <c r="F144" s="259"/>
    </row>
    <row r="145" customFormat="false" ht="16.5" hidden="false" customHeight="false" outlineLevel="0" collapsed="false">
      <c r="F145" s="259"/>
    </row>
    <row r="146" customFormat="false" ht="16.5" hidden="false" customHeight="false" outlineLevel="0" collapsed="false">
      <c r="F146" s="259"/>
    </row>
    <row r="147" customFormat="false" ht="16.5" hidden="false" customHeight="false" outlineLevel="0" collapsed="false">
      <c r="F147" s="259"/>
    </row>
    <row r="148" customFormat="false" ht="16.5" hidden="false" customHeight="false" outlineLevel="0" collapsed="false">
      <c r="F148" s="259"/>
    </row>
    <row r="149" customFormat="false" ht="16.5" hidden="false" customHeight="false" outlineLevel="0" collapsed="false">
      <c r="F149" s="259"/>
    </row>
    <row r="150" customFormat="false" ht="16.5" hidden="false" customHeight="false" outlineLevel="0" collapsed="false">
      <c r="F150" s="259"/>
    </row>
    <row r="151" customFormat="false" ht="16.5" hidden="false" customHeight="false" outlineLevel="0" collapsed="false">
      <c r="F151" s="259"/>
    </row>
    <row r="152" customFormat="false" ht="16.5" hidden="false" customHeight="false" outlineLevel="0" collapsed="false">
      <c r="F152" s="259"/>
    </row>
    <row r="153" customFormat="false" ht="16.5" hidden="false" customHeight="false" outlineLevel="0" collapsed="false">
      <c r="F153" s="259"/>
    </row>
    <row r="154" customFormat="false" ht="16.5" hidden="false" customHeight="false" outlineLevel="0" collapsed="false">
      <c r="F154" s="259"/>
    </row>
    <row r="155" customFormat="false" ht="16.5" hidden="false" customHeight="false" outlineLevel="0" collapsed="false">
      <c r="F155" s="259"/>
    </row>
    <row r="156" customFormat="false" ht="16.5" hidden="false" customHeight="false" outlineLevel="0" collapsed="false">
      <c r="F156" s="259"/>
    </row>
    <row r="157" customFormat="false" ht="16.5" hidden="false" customHeight="false" outlineLevel="0" collapsed="false">
      <c r="F157" s="259"/>
    </row>
    <row r="158" customFormat="false" ht="16.5" hidden="false" customHeight="false" outlineLevel="0" collapsed="false">
      <c r="F158" s="259"/>
    </row>
    <row r="159" customFormat="false" ht="16.5" hidden="false" customHeight="false" outlineLevel="0" collapsed="false">
      <c r="F159" s="259"/>
    </row>
    <row r="160" customFormat="false" ht="16.5" hidden="false" customHeight="false" outlineLevel="0" collapsed="false">
      <c r="F160" s="259"/>
    </row>
    <row r="161" customFormat="false" ht="16.5" hidden="false" customHeight="false" outlineLevel="0" collapsed="false">
      <c r="F161" s="259"/>
    </row>
    <row r="162" customFormat="false" ht="16.5" hidden="false" customHeight="false" outlineLevel="0" collapsed="false">
      <c r="F162" s="259"/>
    </row>
    <row r="163" customFormat="false" ht="16.5" hidden="false" customHeight="false" outlineLevel="0" collapsed="false">
      <c r="F163" s="259"/>
    </row>
    <row r="164" customFormat="false" ht="16.5" hidden="false" customHeight="false" outlineLevel="0" collapsed="false">
      <c r="F164" s="259"/>
    </row>
    <row r="165" customFormat="false" ht="16.5" hidden="false" customHeight="false" outlineLevel="0" collapsed="false">
      <c r="F165" s="259"/>
    </row>
    <row r="166" customFormat="false" ht="16.5" hidden="false" customHeight="false" outlineLevel="0" collapsed="false">
      <c r="F166" s="259"/>
    </row>
    <row r="167" customFormat="false" ht="16.5" hidden="false" customHeight="false" outlineLevel="0" collapsed="false">
      <c r="F167" s="259"/>
    </row>
    <row r="168" customFormat="false" ht="16.5" hidden="false" customHeight="false" outlineLevel="0" collapsed="false">
      <c r="F168" s="259"/>
    </row>
    <row r="169" customFormat="false" ht="16.5" hidden="false" customHeight="false" outlineLevel="0" collapsed="false">
      <c r="F169" s="259"/>
    </row>
    <row r="170" customFormat="false" ht="16.5" hidden="false" customHeight="false" outlineLevel="0" collapsed="false">
      <c r="F170" s="259"/>
    </row>
    <row r="171" customFormat="false" ht="16.5" hidden="false" customHeight="false" outlineLevel="0" collapsed="false">
      <c r="F171" s="259"/>
    </row>
    <row r="172" customFormat="false" ht="16.5" hidden="false" customHeight="false" outlineLevel="0" collapsed="false">
      <c r="F172" s="259"/>
    </row>
    <row r="173" customFormat="false" ht="16.5" hidden="false" customHeight="false" outlineLevel="0" collapsed="false">
      <c r="F173" s="259"/>
    </row>
    <row r="174" customFormat="false" ht="16.5" hidden="false" customHeight="false" outlineLevel="0" collapsed="false">
      <c r="F174" s="259"/>
    </row>
    <row r="175" customFormat="false" ht="16.5" hidden="false" customHeight="false" outlineLevel="0" collapsed="false">
      <c r="F175" s="259"/>
    </row>
    <row r="176" customFormat="false" ht="16.5" hidden="false" customHeight="false" outlineLevel="0" collapsed="false">
      <c r="F176" s="259"/>
    </row>
  </sheetData>
  <mergeCells count="9">
    <mergeCell ref="G1:I3"/>
    <mergeCell ref="A3:E4"/>
    <mergeCell ref="A5:E5"/>
    <mergeCell ref="B10:B11"/>
    <mergeCell ref="C10:E10"/>
    <mergeCell ref="C11:C13"/>
    <mergeCell ref="D11:E12"/>
    <mergeCell ref="F11:F12"/>
    <mergeCell ref="G12:H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6" activeCellId="0" sqref="G1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19" width="20.13"/>
    <col collapsed="false" customWidth="true" hidden="false" outlineLevel="0" max="4" min="4" style="19" width="16.13"/>
    <col collapsed="false" customWidth="true" hidden="false" outlineLevel="0" max="5" min="5" style="19" width="13.41"/>
    <col collapsed="false" customWidth="true" hidden="false" outlineLevel="0" max="6" min="6" style="19" width="17.85"/>
    <col collapsed="false" customWidth="true" hidden="false" outlineLevel="0" max="7" min="7" style="260" width="17.85"/>
    <col collapsed="false" customWidth="true" hidden="false" outlineLevel="0" max="8" min="8" style="260" width="15.85"/>
    <col collapsed="false" customWidth="true" hidden="false" outlineLevel="0" max="9" min="9" style="260" width="13.56"/>
    <col collapsed="false" customWidth="true" hidden="false" outlineLevel="0" max="10" min="10" style="260" width="16.28"/>
    <col collapsed="false" customWidth="true" hidden="false" outlineLevel="0" max="11" min="11" style="260" width="14.14"/>
    <col collapsed="false" customWidth="true" hidden="true" outlineLevel="0" max="12" min="12" style="260" width="0.13"/>
    <col collapsed="false" customWidth="true" hidden="true" outlineLevel="0" max="13" min="13" style="260" width="14.28"/>
    <col collapsed="false" customWidth="true" hidden="true" outlineLevel="0" max="14" min="14" style="260" width="11.56"/>
    <col collapsed="false" customWidth="true" hidden="true" outlineLevel="0" max="15" min="15" style="260" width="12.42"/>
    <col collapsed="false" customWidth="true" hidden="false" outlineLevel="0" max="16" min="16" style="260" width="9.14"/>
    <col collapsed="false" customWidth="true" hidden="false" outlineLevel="0" max="17" min="17" style="260" width="7.14"/>
    <col collapsed="false" customWidth="true" hidden="true" outlineLevel="0" max="18" min="18" style="261" width="22.85"/>
    <col collapsed="false" customWidth="true" hidden="true" outlineLevel="0" max="19" min="19" style="261" width="22.42"/>
    <col collapsed="false" customWidth="true" hidden="false" outlineLevel="0" max="30" min="20" style="260" width="9.14"/>
  </cols>
  <sheetData>
    <row r="1" customFormat="false" ht="20.25" hidden="false" customHeight="false" outlineLevel="0" collapsed="false">
      <c r="H1" s="262"/>
      <c r="J1" s="262"/>
      <c r="N1" s="262" t="s">
        <v>105</v>
      </c>
    </row>
    <row r="3" customFormat="false" ht="23.25" hidden="false" customHeight="false" outlineLevel="0" collapsed="false">
      <c r="A3" s="263" t="s">
        <v>106</v>
      </c>
      <c r="B3" s="264"/>
      <c r="C3" s="264"/>
      <c r="D3" s="264"/>
      <c r="E3" s="264"/>
      <c r="F3" s="264"/>
      <c r="G3" s="265"/>
      <c r="H3" s="265"/>
      <c r="I3" s="265"/>
      <c r="J3" s="265"/>
      <c r="K3" s="265"/>
      <c r="L3" s="266"/>
      <c r="M3" s="266"/>
      <c r="N3" s="266"/>
      <c r="O3" s="266"/>
      <c r="P3" s="266"/>
      <c r="Q3" s="266"/>
      <c r="R3" s="267"/>
      <c r="S3" s="267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</row>
    <row r="4" customFormat="false" ht="22.5" hidden="false" customHeight="false" outlineLevel="0" collapsed="false">
      <c r="A4" s="269"/>
      <c r="B4" s="270"/>
      <c r="C4" s="270"/>
      <c r="D4" s="271"/>
      <c r="E4" s="272"/>
      <c r="F4" s="270"/>
      <c r="G4" s="269"/>
      <c r="H4" s="273"/>
      <c r="I4" s="274"/>
      <c r="J4" s="274"/>
      <c r="K4" s="274"/>
      <c r="L4" s="274"/>
      <c r="M4" s="274"/>
      <c r="N4" s="274"/>
      <c r="O4" s="273"/>
      <c r="P4" s="266"/>
      <c r="Q4" s="266"/>
      <c r="R4" s="267"/>
      <c r="S4" s="267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</row>
    <row r="5" customFormat="false" ht="20.25" hidden="false" customHeight="false" outlineLevel="0" collapsed="false">
      <c r="A5" s="275"/>
      <c r="B5" s="271"/>
      <c r="C5" s="271"/>
      <c r="D5" s="276"/>
      <c r="E5" s="277"/>
      <c r="F5" s="271"/>
      <c r="G5" s="273"/>
      <c r="H5" s="278"/>
      <c r="I5" s="279"/>
      <c r="J5" s="279"/>
      <c r="K5" s="279"/>
      <c r="L5" s="279"/>
      <c r="M5" s="279"/>
      <c r="N5" s="279"/>
      <c r="O5" s="278"/>
    </row>
    <row r="6" customFormat="false" ht="21" hidden="false" customHeight="false" outlineLevel="0" collapsed="false">
      <c r="A6" s="280" t="s">
        <v>107</v>
      </c>
      <c r="B6" s="276"/>
      <c r="C6" s="276"/>
      <c r="D6" s="276"/>
      <c r="E6" s="281"/>
      <c r="F6" s="276"/>
      <c r="G6" s="278"/>
      <c r="H6" s="278"/>
      <c r="I6" s="282"/>
      <c r="J6" s="282"/>
      <c r="K6" s="282" t="s">
        <v>5</v>
      </c>
      <c r="L6" s="279"/>
      <c r="M6" s="279"/>
      <c r="N6" s="283"/>
      <c r="O6" s="282" t="s">
        <v>5</v>
      </c>
    </row>
    <row r="7" customFormat="false" ht="21" hidden="false" customHeight="true" outlineLevel="0" collapsed="false">
      <c r="A7" s="284"/>
      <c r="B7" s="285" t="s">
        <v>8</v>
      </c>
      <c r="C7" s="285"/>
      <c r="D7" s="285"/>
      <c r="E7" s="285"/>
      <c r="F7" s="286" t="s">
        <v>108</v>
      </c>
      <c r="G7" s="286"/>
      <c r="H7" s="286"/>
      <c r="I7" s="286"/>
      <c r="J7" s="287" t="s">
        <v>109</v>
      </c>
      <c r="K7" s="287"/>
      <c r="L7" s="288" t="s">
        <v>110</v>
      </c>
      <c r="M7" s="289"/>
      <c r="N7" s="290"/>
      <c r="O7" s="291"/>
      <c r="R7" s="273" t="s">
        <v>111</v>
      </c>
    </row>
    <row r="8" customFormat="false" ht="21" hidden="false" customHeight="true" outlineLevel="0" collapsed="false">
      <c r="A8" s="292"/>
      <c r="B8" s="285" t="s">
        <v>6</v>
      </c>
      <c r="C8" s="285"/>
      <c r="D8" s="285"/>
      <c r="E8" s="285"/>
      <c r="F8" s="293" t="s">
        <v>112</v>
      </c>
      <c r="G8" s="293"/>
      <c r="H8" s="293"/>
      <c r="I8" s="293"/>
      <c r="J8" s="287"/>
      <c r="K8" s="287"/>
      <c r="L8" s="294" t="s">
        <v>6</v>
      </c>
      <c r="M8" s="294"/>
      <c r="N8" s="294"/>
      <c r="O8" s="294"/>
      <c r="R8" s="273"/>
    </row>
    <row r="9" customFormat="false" ht="33.75" hidden="false" customHeight="true" outlineLevel="0" collapsed="false">
      <c r="A9" s="295"/>
      <c r="B9" s="296" t="n">
        <v>2014</v>
      </c>
      <c r="C9" s="297" t="n">
        <v>2015</v>
      </c>
      <c r="D9" s="298" t="s">
        <v>15</v>
      </c>
      <c r="E9" s="298"/>
      <c r="F9" s="296" t="n">
        <v>2014</v>
      </c>
      <c r="G9" s="297" t="n">
        <v>2015</v>
      </c>
      <c r="H9" s="298" t="s">
        <v>15</v>
      </c>
      <c r="I9" s="298"/>
      <c r="J9" s="287"/>
      <c r="K9" s="287"/>
      <c r="L9" s="299" t="s">
        <v>113</v>
      </c>
      <c r="M9" s="299"/>
      <c r="N9" s="300" t="s">
        <v>114</v>
      </c>
      <c r="O9" s="300"/>
      <c r="R9" s="301"/>
      <c r="S9" s="302"/>
    </row>
    <row r="10" customFormat="false" ht="24" hidden="false" customHeight="false" outlineLevel="0" collapsed="false">
      <c r="A10" s="303"/>
      <c r="B10" s="296"/>
      <c r="C10" s="297"/>
      <c r="D10" s="304" t="s">
        <v>19</v>
      </c>
      <c r="E10" s="305" t="s">
        <v>20</v>
      </c>
      <c r="F10" s="296"/>
      <c r="G10" s="297"/>
      <c r="H10" s="304" t="s">
        <v>19</v>
      </c>
      <c r="I10" s="305" t="s">
        <v>20</v>
      </c>
      <c r="J10" s="306" t="n">
        <v>2014</v>
      </c>
      <c r="K10" s="307" t="n">
        <v>2015</v>
      </c>
      <c r="L10" s="308" t="n">
        <v>2006</v>
      </c>
      <c r="M10" s="308" t="n">
        <v>2005</v>
      </c>
      <c r="N10" s="309" t="s">
        <v>19</v>
      </c>
      <c r="O10" s="310" t="s">
        <v>20</v>
      </c>
      <c r="R10" s="308" t="s">
        <v>115</v>
      </c>
      <c r="S10" s="308" t="s">
        <v>116</v>
      </c>
    </row>
    <row r="11" customFormat="false" ht="23.25" hidden="false" customHeight="false" outlineLevel="0" collapsed="false">
      <c r="A11" s="311" t="s">
        <v>117</v>
      </c>
      <c r="B11" s="312" t="n">
        <v>4203162</v>
      </c>
      <c r="C11" s="312" t="n">
        <v>4500640</v>
      </c>
      <c r="D11" s="312" t="n">
        <v>297478</v>
      </c>
      <c r="E11" s="313" t="n">
        <v>107.077481191541</v>
      </c>
      <c r="F11" s="312" t="n">
        <v>2608399</v>
      </c>
      <c r="G11" s="312" t="n">
        <v>2715244</v>
      </c>
      <c r="H11" s="312" t="n">
        <v>106845</v>
      </c>
      <c r="I11" s="313" t="n">
        <v>104.096190805164</v>
      </c>
      <c r="J11" s="314" t="n">
        <v>62.0580172736621</v>
      </c>
      <c r="K11" s="313" t="n">
        <v>60.3301752639625</v>
      </c>
      <c r="L11" s="315" t="e">
        <f aca="false"/>
        <v>#REF!</v>
      </c>
      <c r="M11" s="316" t="e">
        <f aca="false"/>
        <v>#REF!</v>
      </c>
      <c r="N11" s="317" t="e">
        <f aca="false"/>
        <v>#REF!</v>
      </c>
      <c r="O11" s="318" t="e">
        <f aca="false"/>
        <v>#REF!</v>
      </c>
      <c r="P11" s="319"/>
      <c r="Q11" s="319"/>
      <c r="R11" s="316" t="e">
        <f aca="false"/>
        <v>#REF!</v>
      </c>
      <c r="S11" s="316" t="e">
        <f aca="false"/>
        <v>#REF!</v>
      </c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20"/>
      <c r="AI11" s="320"/>
      <c r="AJ11" s="320"/>
      <c r="AK11" s="320"/>
      <c r="AL11" s="320"/>
      <c r="AM11" s="320"/>
      <c r="AN11" s="32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0"/>
      <c r="BO11" s="260"/>
      <c r="BP11" s="260"/>
      <c r="BQ11" s="260"/>
      <c r="BR11" s="260"/>
    </row>
    <row r="12" customFormat="false" ht="24" hidden="false" customHeight="false" outlineLevel="0" collapsed="false">
      <c r="A12" s="321" t="s">
        <v>25</v>
      </c>
      <c r="B12" s="322"/>
      <c r="C12" s="322"/>
      <c r="D12" s="323"/>
      <c r="E12" s="324"/>
      <c r="F12" s="322"/>
      <c r="G12" s="322"/>
      <c r="H12" s="323"/>
      <c r="I12" s="324"/>
      <c r="J12" s="325"/>
      <c r="K12" s="324"/>
      <c r="L12" s="326"/>
      <c r="M12" s="327"/>
      <c r="N12" s="328"/>
      <c r="O12" s="329"/>
      <c r="P12" s="319"/>
      <c r="Q12" s="319"/>
      <c r="R12" s="327"/>
      <c r="S12" s="330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20"/>
      <c r="AI12" s="320"/>
      <c r="AJ12" s="320"/>
      <c r="AK12" s="320"/>
      <c r="AL12" s="320"/>
      <c r="AM12" s="320"/>
      <c r="AN12" s="32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0"/>
      <c r="BO12" s="260"/>
      <c r="BP12" s="260"/>
      <c r="BQ12" s="260"/>
      <c r="BR12" s="260"/>
    </row>
    <row r="13" customFormat="false" ht="24" hidden="false" customHeight="false" outlineLevel="0" collapsed="false">
      <c r="A13" s="331" t="s">
        <v>26</v>
      </c>
      <c r="B13" s="332" t="n">
        <v>4201478</v>
      </c>
      <c r="C13" s="332" t="n">
        <v>4499718</v>
      </c>
      <c r="D13" s="332" t="n">
        <v>298240</v>
      </c>
      <c r="E13" s="333" t="n">
        <v>107.098454401046</v>
      </c>
      <c r="F13" s="332" t="n">
        <v>2607009</v>
      </c>
      <c r="G13" s="332" t="n">
        <v>2714634</v>
      </c>
      <c r="H13" s="332" t="n">
        <v>107625</v>
      </c>
      <c r="I13" s="333" t="n">
        <v>104.128294148582</v>
      </c>
      <c r="J13" s="334" t="n">
        <v>62.0498072345018</v>
      </c>
      <c r="K13" s="333" t="n">
        <v>60.3289806161186</v>
      </c>
      <c r="L13" s="335" t="e">
        <f aca="false"/>
        <v>#REF!</v>
      </c>
      <c r="M13" s="336" t="e">
        <f aca="false"/>
        <v>#REF!</v>
      </c>
      <c r="N13" s="336" t="e">
        <f aca="false"/>
        <v>#REF!</v>
      </c>
      <c r="O13" s="337" t="e">
        <f aca="false"/>
        <v>#REF!</v>
      </c>
      <c r="P13" s="319"/>
      <c r="Q13" s="319"/>
      <c r="R13" s="336" t="e">
        <f aca="false"/>
        <v>#REF!</v>
      </c>
      <c r="S13" s="336" t="e">
        <f aca="false"/>
        <v>#REF!</v>
      </c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20"/>
      <c r="AI13" s="320"/>
      <c r="AJ13" s="320"/>
      <c r="AK13" s="320"/>
      <c r="AL13" s="320"/>
      <c r="AM13" s="320"/>
      <c r="AN13" s="32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0"/>
      <c r="BO13" s="260"/>
      <c r="BP13" s="260"/>
      <c r="BQ13" s="260"/>
      <c r="BR13" s="260"/>
    </row>
    <row r="14" customFormat="false" ht="20.25" hidden="false" customHeight="false" outlineLevel="0" collapsed="false">
      <c r="A14" s="338" t="s">
        <v>27</v>
      </c>
      <c r="B14" s="136"/>
      <c r="C14" s="136"/>
      <c r="D14" s="136"/>
      <c r="E14" s="339"/>
      <c r="F14" s="136"/>
      <c r="G14" s="136"/>
      <c r="H14" s="136"/>
      <c r="I14" s="339"/>
      <c r="J14" s="340"/>
      <c r="K14" s="339"/>
      <c r="L14" s="341"/>
      <c r="M14" s="342"/>
      <c r="N14" s="343"/>
      <c r="O14" s="344"/>
      <c r="P14" s="345"/>
      <c r="Q14" s="345"/>
      <c r="R14" s="341"/>
      <c r="S14" s="346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</row>
    <row r="15" customFormat="false" ht="20.25" hidden="false" customHeight="false" outlineLevel="0" collapsed="false">
      <c r="A15" s="347" t="s">
        <v>29</v>
      </c>
      <c r="B15" s="136" t="n">
        <v>2273201</v>
      </c>
      <c r="C15" s="136" t="n">
        <v>2356695</v>
      </c>
      <c r="D15" s="136" t="n">
        <v>83494</v>
      </c>
      <c r="E15" s="339" t="n">
        <v>103.672970406049</v>
      </c>
      <c r="F15" s="136" t="n">
        <v>1286557</v>
      </c>
      <c r="G15" s="136" t="n">
        <v>1305955</v>
      </c>
      <c r="H15" s="136" t="n">
        <v>19398</v>
      </c>
      <c r="I15" s="339" t="n">
        <v>101.50774509019</v>
      </c>
      <c r="J15" s="340" t="n">
        <v>56.596710981563</v>
      </c>
      <c r="K15" s="339" t="n">
        <v>55.4146803044094</v>
      </c>
      <c r="L15" s="348" t="n">
        <v>-1570764</v>
      </c>
      <c r="M15" s="349" t="n">
        <v>-1365352</v>
      </c>
      <c r="N15" s="349" t="n">
        <v>-205412</v>
      </c>
      <c r="O15" s="344" t="n">
        <v>115.044618530606</v>
      </c>
      <c r="P15" s="350"/>
      <c r="Q15" s="350"/>
      <c r="R15" s="348" t="n">
        <v>450816</v>
      </c>
      <c r="S15" s="351" t="n">
        <v>415766</v>
      </c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</row>
    <row r="16" customFormat="false" ht="20.25" hidden="false" customHeight="false" outlineLevel="0" collapsed="false">
      <c r="A16" s="347" t="s">
        <v>118</v>
      </c>
      <c r="B16" s="136" t="n">
        <v>772030</v>
      </c>
      <c r="C16" s="136" t="n">
        <v>803046</v>
      </c>
      <c r="D16" s="136" t="n">
        <v>31016</v>
      </c>
      <c r="E16" s="339" t="n">
        <v>104.017460461381</v>
      </c>
      <c r="F16" s="136" t="n">
        <v>454880</v>
      </c>
      <c r="G16" s="136" t="n">
        <v>413481</v>
      </c>
      <c r="H16" s="136" t="n">
        <v>-41399</v>
      </c>
      <c r="I16" s="339" t="n">
        <v>90.8989183960605</v>
      </c>
      <c r="J16" s="340" t="n">
        <v>58.919990155823</v>
      </c>
      <c r="K16" s="339" t="n">
        <v>51.4890803266563</v>
      </c>
      <c r="L16" s="348" t="n">
        <v>-460852</v>
      </c>
      <c r="M16" s="348" t="n">
        <v>-304590</v>
      </c>
      <c r="N16" s="349" t="n">
        <v>-156262</v>
      </c>
      <c r="O16" s="344" t="n">
        <v>151.302406513674</v>
      </c>
      <c r="P16" s="350"/>
      <c r="Q16" s="350"/>
      <c r="R16" s="348" t="n">
        <v>-1</v>
      </c>
      <c r="S16" s="351" t="n">
        <v>-124</v>
      </c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</row>
    <row r="17" customFormat="false" ht="27" hidden="false" customHeight="true" outlineLevel="0" collapsed="false">
      <c r="A17" s="352" t="s">
        <v>119</v>
      </c>
      <c r="B17" s="353" t="n">
        <v>23684</v>
      </c>
      <c r="C17" s="353" t="n">
        <v>26776</v>
      </c>
      <c r="D17" s="353" t="n">
        <v>3092</v>
      </c>
      <c r="E17" s="354" t="n">
        <v>113.055227157575</v>
      </c>
      <c r="F17" s="353" t="n">
        <v>17519</v>
      </c>
      <c r="G17" s="353" t="n">
        <v>15999</v>
      </c>
      <c r="H17" s="353" t="n">
        <v>-1520</v>
      </c>
      <c r="I17" s="354" t="n">
        <v>91.3237056909641</v>
      </c>
      <c r="J17" s="355" t="n">
        <v>73.9697686201655</v>
      </c>
      <c r="K17" s="354" t="n">
        <v>59.7512697938452</v>
      </c>
      <c r="L17" s="356" t="n">
        <v>26491</v>
      </c>
      <c r="M17" s="357" t="n">
        <v>23684</v>
      </c>
      <c r="N17" s="357" t="n">
        <v>2807</v>
      </c>
      <c r="O17" s="358" t="n">
        <v>111.85188312785</v>
      </c>
      <c r="P17" s="359"/>
      <c r="Q17" s="359"/>
      <c r="R17" s="356" t="n">
        <v>0</v>
      </c>
      <c r="S17" s="360" t="n">
        <v>0</v>
      </c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61"/>
      <c r="AF17" s="361"/>
      <c r="AG17" s="361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362"/>
      <c r="BE17" s="362"/>
      <c r="BF17" s="362"/>
      <c r="BG17" s="362"/>
      <c r="BH17" s="362"/>
      <c r="BI17" s="362"/>
      <c r="BJ17" s="362"/>
      <c r="BK17" s="362"/>
      <c r="BL17" s="362"/>
      <c r="BM17" s="362"/>
      <c r="BN17" s="362"/>
      <c r="BO17" s="362"/>
      <c r="BP17" s="362"/>
      <c r="BQ17" s="362"/>
      <c r="BR17" s="362"/>
    </row>
    <row r="18" customFormat="false" ht="1.5" hidden="true" customHeight="true" outlineLevel="0" collapsed="false">
      <c r="A18" s="352" t="s">
        <v>92</v>
      </c>
      <c r="B18" s="353" t="n">
        <v>0</v>
      </c>
      <c r="C18" s="353" t="n">
        <v>0</v>
      </c>
      <c r="D18" s="353" t="n">
        <v>0</v>
      </c>
      <c r="E18" s="354"/>
      <c r="F18" s="353" t="n">
        <v>0</v>
      </c>
      <c r="G18" s="353" t="n">
        <v>0</v>
      </c>
      <c r="H18" s="353" t="n">
        <v>0</v>
      </c>
      <c r="I18" s="354"/>
      <c r="J18" s="355"/>
      <c r="K18" s="354"/>
      <c r="L18" s="356" t="n">
        <v>0</v>
      </c>
      <c r="M18" s="357" t="n">
        <v>44</v>
      </c>
      <c r="N18" s="357" t="n">
        <v>-44</v>
      </c>
      <c r="O18" s="358" t="n">
        <v>0</v>
      </c>
      <c r="P18" s="359"/>
      <c r="Q18" s="359"/>
      <c r="R18" s="356"/>
      <c r="S18" s="360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61"/>
      <c r="AF18" s="361"/>
      <c r="AG18" s="361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2"/>
      <c r="AU18" s="362"/>
      <c r="AV18" s="362"/>
      <c r="AW18" s="362"/>
      <c r="AX18" s="362"/>
      <c r="AY18" s="362"/>
      <c r="AZ18" s="362"/>
      <c r="BA18" s="362"/>
      <c r="BB18" s="362"/>
      <c r="BC18" s="362"/>
      <c r="BD18" s="362"/>
      <c r="BE18" s="362"/>
      <c r="BF18" s="362"/>
      <c r="BG18" s="362"/>
      <c r="BH18" s="362"/>
      <c r="BI18" s="362"/>
      <c r="BJ18" s="362"/>
      <c r="BK18" s="362"/>
      <c r="BL18" s="362"/>
      <c r="BM18" s="362"/>
      <c r="BN18" s="362"/>
      <c r="BO18" s="362"/>
      <c r="BP18" s="362"/>
      <c r="BQ18" s="362"/>
      <c r="BR18" s="362"/>
    </row>
    <row r="19" customFormat="false" ht="18" hidden="false" customHeight="true" outlineLevel="0" collapsed="false">
      <c r="A19" s="352" t="s">
        <v>120</v>
      </c>
      <c r="B19" s="353" t="n">
        <v>345725</v>
      </c>
      <c r="C19" s="353" t="n">
        <v>379733</v>
      </c>
      <c r="D19" s="353" t="n">
        <v>34008</v>
      </c>
      <c r="E19" s="354" t="n">
        <v>109.836719936366</v>
      </c>
      <c r="F19" s="353" t="n">
        <v>208713</v>
      </c>
      <c r="G19" s="353" t="n">
        <v>222829</v>
      </c>
      <c r="H19" s="353" t="n">
        <v>14116</v>
      </c>
      <c r="I19" s="354" t="n">
        <v>106.763354462827</v>
      </c>
      <c r="J19" s="355" t="n">
        <v>60.3696579651457</v>
      </c>
      <c r="K19" s="354" t="n">
        <v>58.6804412574098</v>
      </c>
      <c r="L19" s="356"/>
      <c r="M19" s="357"/>
      <c r="N19" s="357"/>
      <c r="O19" s="358"/>
      <c r="P19" s="359"/>
      <c r="Q19" s="359"/>
      <c r="R19" s="356"/>
      <c r="S19" s="360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61"/>
      <c r="AF19" s="361"/>
      <c r="AG19" s="361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  <c r="AR19" s="362"/>
      <c r="AS19" s="362"/>
      <c r="AT19" s="362"/>
      <c r="AU19" s="362"/>
      <c r="AV19" s="362"/>
      <c r="AW19" s="362"/>
      <c r="AX19" s="362"/>
      <c r="AY19" s="362"/>
      <c r="AZ19" s="362"/>
      <c r="BA19" s="362"/>
      <c r="BB19" s="362"/>
      <c r="BC19" s="362"/>
      <c r="BD19" s="362"/>
      <c r="BE19" s="362"/>
      <c r="BF19" s="362"/>
      <c r="BG19" s="362"/>
      <c r="BH19" s="362"/>
      <c r="BI19" s="362"/>
      <c r="BJ19" s="362"/>
      <c r="BK19" s="362"/>
      <c r="BL19" s="362"/>
      <c r="BM19" s="362"/>
      <c r="BN19" s="362"/>
      <c r="BO19" s="362"/>
      <c r="BP19" s="362"/>
      <c r="BQ19" s="362"/>
      <c r="BR19" s="362"/>
    </row>
    <row r="20" customFormat="false" ht="20.25" hidden="false" customHeight="false" outlineLevel="0" collapsed="false">
      <c r="A20" s="352" t="s">
        <v>121</v>
      </c>
      <c r="B20" s="353" t="n">
        <v>402621</v>
      </c>
      <c r="C20" s="353" t="n">
        <v>396537</v>
      </c>
      <c r="D20" s="353" t="n">
        <v>-6084</v>
      </c>
      <c r="E20" s="354" t="n">
        <v>98.4889014730975</v>
      </c>
      <c r="F20" s="353" t="n">
        <v>228648</v>
      </c>
      <c r="G20" s="353" t="n">
        <v>174653</v>
      </c>
      <c r="H20" s="353" t="n">
        <v>-53995</v>
      </c>
      <c r="I20" s="354" t="n">
        <v>76.3850984920052</v>
      </c>
      <c r="J20" s="355" t="n">
        <v>56.7898842832341</v>
      </c>
      <c r="K20" s="354" t="n">
        <v>44.0445658286616</v>
      </c>
      <c r="L20" s="356" t="n">
        <v>-487343</v>
      </c>
      <c r="M20" s="357" t="n">
        <v>-328318</v>
      </c>
      <c r="N20" s="357" t="n">
        <v>-159025</v>
      </c>
      <c r="O20" s="358" t="n">
        <v>148.436272150781</v>
      </c>
      <c r="P20" s="359"/>
      <c r="Q20" s="359"/>
      <c r="R20" s="356"/>
      <c r="S20" s="360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61"/>
      <c r="AF20" s="361"/>
      <c r="AG20" s="361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2"/>
      <c r="BN20" s="362"/>
      <c r="BO20" s="362"/>
      <c r="BP20" s="362"/>
      <c r="BQ20" s="362"/>
      <c r="BR20" s="362"/>
    </row>
    <row r="21" customFormat="false" ht="20.25" hidden="false" customHeight="false" outlineLevel="0" collapsed="false">
      <c r="A21" s="363" t="s">
        <v>101</v>
      </c>
      <c r="B21" s="136" t="n">
        <v>42661</v>
      </c>
      <c r="C21" s="364" t="n">
        <v>51790</v>
      </c>
      <c r="D21" s="364" t="n">
        <v>9129</v>
      </c>
      <c r="E21" s="365" t="n">
        <v>121.39893579616</v>
      </c>
      <c r="F21" s="136" t="n">
        <v>24646</v>
      </c>
      <c r="G21" s="364" t="n">
        <v>29095</v>
      </c>
      <c r="H21" s="364" t="n">
        <v>4449</v>
      </c>
      <c r="I21" s="365" t="n">
        <v>118.051610809056</v>
      </c>
      <c r="J21" s="366" t="n">
        <v>57.7717353085957</v>
      </c>
      <c r="K21" s="365" t="n">
        <v>56.1787989959452</v>
      </c>
      <c r="L21" s="348" t="n">
        <v>-5870</v>
      </c>
      <c r="M21" s="349" t="n">
        <v>18842</v>
      </c>
      <c r="N21" s="349" t="n">
        <v>-24712</v>
      </c>
      <c r="O21" s="344" t="n">
        <v>-31.1538053285214</v>
      </c>
      <c r="P21" s="350"/>
      <c r="Q21" s="350"/>
      <c r="R21" s="348"/>
      <c r="S21" s="351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</row>
    <row r="22" customFormat="false" ht="59.25" hidden="false" customHeight="true" outlineLevel="0" collapsed="false">
      <c r="A22" s="367" t="s">
        <v>122</v>
      </c>
      <c r="B22" s="136" t="n">
        <v>47</v>
      </c>
      <c r="C22" s="364" t="n">
        <v>56</v>
      </c>
      <c r="D22" s="364" t="n">
        <v>9</v>
      </c>
      <c r="E22" s="365" t="n">
        <v>119.148936170213</v>
      </c>
      <c r="F22" s="136" t="n">
        <v>9</v>
      </c>
      <c r="G22" s="364" t="n">
        <v>18</v>
      </c>
      <c r="H22" s="364" t="n">
        <v>9</v>
      </c>
      <c r="I22" s="365" t="n">
        <v>200</v>
      </c>
      <c r="J22" s="366" t="n">
        <v>19.1489361702128</v>
      </c>
      <c r="K22" s="365" t="n">
        <v>32.1428571428571</v>
      </c>
      <c r="L22" s="348" t="e">
        <f aca="false"/>
        <v>#REF!</v>
      </c>
      <c r="M22" s="348" t="n">
        <v>0</v>
      </c>
      <c r="N22" s="349" t="e">
        <f aca="false"/>
        <v>#REF!</v>
      </c>
      <c r="O22" s="344" t="e">
        <f aca="false"/>
        <v>#REF!</v>
      </c>
      <c r="P22" s="350"/>
      <c r="Q22" s="350"/>
      <c r="R22" s="348" t="n">
        <v>14</v>
      </c>
      <c r="S22" s="351" t="n">
        <v>0</v>
      </c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68"/>
      <c r="AF22" s="368"/>
      <c r="AG22" s="3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  <c r="BQ22" s="268"/>
      <c r="BR22" s="268"/>
    </row>
    <row r="23" customFormat="false" ht="0.75" hidden="true" customHeight="true" outlineLevel="0" collapsed="false">
      <c r="A23" s="369" t="s">
        <v>123</v>
      </c>
      <c r="B23" s="353" t="n">
        <v>0</v>
      </c>
      <c r="C23" s="353" t="e">
        <f aca="false"/>
        <v>#REF!</v>
      </c>
      <c r="D23" s="353" t="e">
        <f aca="false"/>
        <v>#REF!</v>
      </c>
      <c r="E23" s="354"/>
      <c r="F23" s="353" t="e">
        <f aca="false"/>
        <v>#REF!</v>
      </c>
      <c r="G23" s="353" t="e">
        <f aca="false"/>
        <v>#REF!</v>
      </c>
      <c r="H23" s="353" t="e">
        <f aca="false"/>
        <v>#REF!</v>
      </c>
      <c r="I23" s="354"/>
      <c r="J23" s="355"/>
      <c r="K23" s="354"/>
      <c r="L23" s="356" t="e">
        <f aca="false"/>
        <v>#REF!</v>
      </c>
      <c r="M23" s="357" t="n">
        <v>0</v>
      </c>
      <c r="N23" s="357" t="e">
        <f aca="false"/>
        <v>#REF!</v>
      </c>
      <c r="O23" s="358" t="e">
        <f aca="false"/>
        <v>#REF!</v>
      </c>
      <c r="P23" s="359"/>
      <c r="Q23" s="359"/>
      <c r="R23" s="356" t="n">
        <v>3651</v>
      </c>
      <c r="S23" s="360" t="n">
        <v>357</v>
      </c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70"/>
      <c r="AI23" s="370"/>
      <c r="AJ23" s="370"/>
      <c r="AK23" s="370"/>
      <c r="AL23" s="370"/>
      <c r="AM23" s="370"/>
      <c r="AN23" s="370"/>
      <c r="AO23" s="370"/>
      <c r="AP23" s="370"/>
      <c r="AQ23" s="370"/>
      <c r="AR23" s="370"/>
      <c r="AS23" s="370"/>
      <c r="AT23" s="370"/>
      <c r="AU23" s="370"/>
      <c r="AV23" s="370"/>
      <c r="AW23" s="370"/>
      <c r="AX23" s="370"/>
      <c r="AY23" s="370"/>
      <c r="AZ23" s="370"/>
      <c r="BA23" s="370"/>
      <c r="BB23" s="370"/>
      <c r="BC23" s="370"/>
      <c r="BD23" s="370"/>
      <c r="BE23" s="370"/>
      <c r="BF23" s="370"/>
      <c r="BG23" s="370"/>
      <c r="BH23" s="370"/>
      <c r="BI23" s="370"/>
      <c r="BJ23" s="370"/>
      <c r="BK23" s="370"/>
      <c r="BL23" s="370"/>
      <c r="BM23" s="370"/>
      <c r="BN23" s="370"/>
      <c r="BO23" s="370"/>
      <c r="BP23" s="370"/>
      <c r="BQ23" s="370"/>
      <c r="BR23" s="370"/>
    </row>
    <row r="24" customFormat="false" ht="33" hidden="true" customHeight="false" outlineLevel="0" collapsed="false">
      <c r="A24" s="369" t="s">
        <v>124</v>
      </c>
      <c r="B24" s="353" t="n">
        <v>8</v>
      </c>
      <c r="C24" s="353" t="n">
        <v>0</v>
      </c>
      <c r="D24" s="353" t="n">
        <v>-8</v>
      </c>
      <c r="E24" s="354" t="n">
        <v>0</v>
      </c>
      <c r="F24" s="353" t="n">
        <v>8</v>
      </c>
      <c r="G24" s="353" t="n">
        <v>0</v>
      </c>
      <c r="H24" s="353" t="n">
        <v>-8</v>
      </c>
      <c r="I24" s="354" t="n">
        <v>0</v>
      </c>
      <c r="J24" s="340" t="n">
        <v>100</v>
      </c>
      <c r="K24" s="354" t="e">
        <f aca="false"/>
        <v>#DIV/0!</v>
      </c>
      <c r="L24" s="356"/>
      <c r="M24" s="357"/>
      <c r="N24" s="357"/>
      <c r="O24" s="358"/>
      <c r="P24" s="359"/>
      <c r="Q24" s="359"/>
      <c r="R24" s="356"/>
      <c r="S24" s="360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70"/>
      <c r="AI24" s="370"/>
      <c r="AJ24" s="370"/>
      <c r="AK24" s="370"/>
      <c r="AL24" s="370"/>
      <c r="AM24" s="370"/>
      <c r="AN24" s="370"/>
      <c r="AO24" s="370"/>
      <c r="AP24" s="370"/>
      <c r="AQ24" s="370"/>
      <c r="AR24" s="370"/>
      <c r="AS24" s="370"/>
      <c r="AT24" s="370"/>
      <c r="AU24" s="370"/>
      <c r="AV24" s="370"/>
      <c r="AW24" s="370"/>
      <c r="AX24" s="370"/>
      <c r="AY24" s="370"/>
      <c r="AZ24" s="370"/>
      <c r="BA24" s="370"/>
      <c r="BB24" s="370"/>
      <c r="BC24" s="370"/>
      <c r="BD24" s="370"/>
      <c r="BE24" s="370"/>
      <c r="BF24" s="370"/>
      <c r="BG24" s="370"/>
      <c r="BH24" s="370"/>
      <c r="BI24" s="370"/>
      <c r="BJ24" s="370"/>
      <c r="BK24" s="370"/>
      <c r="BL24" s="370"/>
      <c r="BM24" s="370"/>
      <c r="BN24" s="370"/>
      <c r="BO24" s="370"/>
      <c r="BP24" s="370"/>
      <c r="BQ24" s="370"/>
      <c r="BR24" s="370"/>
    </row>
    <row r="25" customFormat="false" ht="20.25" hidden="true" customHeight="false" outlineLevel="0" collapsed="false">
      <c r="A25" s="369" t="s">
        <v>125</v>
      </c>
      <c r="B25" s="353" t="n">
        <v>0</v>
      </c>
      <c r="C25" s="353" t="e">
        <f aca="false"/>
        <v>#VALUE!</v>
      </c>
      <c r="D25" s="353" t="e">
        <f aca="false"/>
        <v>#VALUE!</v>
      </c>
      <c r="E25" s="354" t="e">
        <f aca="false"/>
        <v>#VALUE!</v>
      </c>
      <c r="F25" s="353" t="n">
        <v>0</v>
      </c>
      <c r="G25" s="353" t="e">
        <f aca="false"/>
        <v>#VALUE!</v>
      </c>
      <c r="H25" s="353" t="e">
        <f aca="false"/>
        <v>#VALUE!</v>
      </c>
      <c r="I25" s="354" t="e">
        <f aca="false"/>
        <v>#VALUE!</v>
      </c>
      <c r="J25" s="340"/>
      <c r="K25" s="354" t="e">
        <f aca="false"/>
        <v>#VALUE!</v>
      </c>
      <c r="L25" s="356"/>
      <c r="M25" s="357"/>
      <c r="N25" s="357"/>
      <c r="O25" s="358"/>
      <c r="P25" s="359"/>
      <c r="Q25" s="359"/>
      <c r="R25" s="356"/>
      <c r="S25" s="360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70"/>
      <c r="AI25" s="370"/>
      <c r="AJ25" s="370"/>
      <c r="AK25" s="370"/>
      <c r="AL25" s="370"/>
      <c r="AM25" s="370"/>
      <c r="AN25" s="370"/>
      <c r="AO25" s="370"/>
      <c r="AP25" s="370"/>
      <c r="AQ25" s="370"/>
      <c r="AR25" s="370"/>
      <c r="AS25" s="370"/>
      <c r="AT25" s="370"/>
      <c r="AU25" s="370"/>
      <c r="AV25" s="370"/>
      <c r="AW25" s="370"/>
      <c r="AX25" s="370"/>
      <c r="AY25" s="370"/>
      <c r="AZ25" s="370"/>
      <c r="BA25" s="370"/>
      <c r="BB25" s="370"/>
      <c r="BC25" s="370"/>
      <c r="BD25" s="370"/>
      <c r="BE25" s="370"/>
      <c r="BF25" s="370"/>
      <c r="BG25" s="370"/>
      <c r="BH25" s="370"/>
      <c r="BI25" s="370"/>
      <c r="BJ25" s="370"/>
      <c r="BK25" s="370"/>
      <c r="BL25" s="370"/>
      <c r="BM25" s="370"/>
      <c r="BN25" s="370"/>
      <c r="BO25" s="370"/>
      <c r="BP25" s="370"/>
      <c r="BQ25" s="370"/>
      <c r="BR25" s="370"/>
    </row>
    <row r="26" customFormat="false" ht="60.75" hidden="false" customHeight="false" outlineLevel="0" collapsed="false">
      <c r="A26" s="367" t="s">
        <v>44</v>
      </c>
      <c r="B26" s="136" t="n">
        <v>667955</v>
      </c>
      <c r="C26" s="136" t="n">
        <v>772137</v>
      </c>
      <c r="D26" s="136" t="n">
        <v>104182</v>
      </c>
      <c r="E26" s="339" t="n">
        <v>115.597158491216</v>
      </c>
      <c r="F26" s="136" t="n">
        <v>509468</v>
      </c>
      <c r="G26" s="136" t="n">
        <v>583537</v>
      </c>
      <c r="H26" s="136" t="n">
        <v>74069</v>
      </c>
      <c r="I26" s="339" t="n">
        <v>114.538498983253</v>
      </c>
      <c r="J26" s="340" t="n">
        <v>76.2728028085724</v>
      </c>
      <c r="K26" s="339" t="n">
        <v>75.5742828021452</v>
      </c>
      <c r="L26" s="348" t="n">
        <v>168406</v>
      </c>
      <c r="M26" s="349" t="n">
        <v>259304</v>
      </c>
      <c r="N26" s="349" t="n">
        <v>-90898</v>
      </c>
      <c r="O26" s="344" t="n">
        <v>64.945392280875</v>
      </c>
      <c r="P26" s="350"/>
      <c r="Q26" s="350"/>
      <c r="R26" s="348" t="n">
        <v>0</v>
      </c>
      <c r="S26" s="351" t="n">
        <v>0</v>
      </c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</row>
    <row r="27" customFormat="false" ht="20.25" hidden="false" customHeight="false" outlineLevel="0" collapsed="false">
      <c r="A27" s="347" t="s">
        <v>126</v>
      </c>
      <c r="B27" s="136" t="n">
        <v>382576</v>
      </c>
      <c r="C27" s="136" t="n">
        <v>411358</v>
      </c>
      <c r="D27" s="136" t="n">
        <v>28782</v>
      </c>
      <c r="E27" s="339" t="n">
        <v>107.523211074401</v>
      </c>
      <c r="F27" s="136" t="n">
        <v>282148</v>
      </c>
      <c r="G27" s="371" t="n">
        <v>302372</v>
      </c>
      <c r="H27" s="136" t="n">
        <v>20224</v>
      </c>
      <c r="I27" s="339" t="n">
        <v>107.167869345166</v>
      </c>
      <c r="J27" s="340" t="n">
        <v>73.7495295052486</v>
      </c>
      <c r="K27" s="339" t="n">
        <v>73.5058027314407</v>
      </c>
      <c r="L27" s="348" t="n">
        <v>51856</v>
      </c>
      <c r="M27" s="349" t="n">
        <v>193302</v>
      </c>
      <c r="N27" s="349" t="n">
        <v>-141446</v>
      </c>
      <c r="O27" s="344" t="n">
        <v>26.8264166951196</v>
      </c>
      <c r="P27" s="350"/>
      <c r="Q27" s="350"/>
      <c r="R27" s="348" t="n">
        <v>74486</v>
      </c>
      <c r="S27" s="351" t="n">
        <v>0</v>
      </c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</row>
    <row r="28" customFormat="false" ht="20.25" hidden="false" customHeight="false" outlineLevel="0" collapsed="false">
      <c r="A28" s="347" t="s">
        <v>47</v>
      </c>
      <c r="B28" s="136" t="n">
        <v>55684</v>
      </c>
      <c r="C28" s="136" t="n">
        <v>95499</v>
      </c>
      <c r="D28" s="136" t="n">
        <v>39815</v>
      </c>
      <c r="E28" s="339" t="n">
        <v>171.501688097119</v>
      </c>
      <c r="F28" s="136" t="n">
        <v>43438</v>
      </c>
      <c r="G28" s="371" t="n">
        <v>73336</v>
      </c>
      <c r="H28" s="136" t="n">
        <v>29898</v>
      </c>
      <c r="I28" s="339" t="n">
        <v>168.829135779732</v>
      </c>
      <c r="J28" s="340" t="n">
        <v>78.0080453990374</v>
      </c>
      <c r="K28" s="339" t="n">
        <v>76.792427145834</v>
      </c>
      <c r="L28" s="348" t="n">
        <v>92940</v>
      </c>
      <c r="M28" s="349" t="n">
        <v>55284</v>
      </c>
      <c r="N28" s="349" t="n">
        <v>37656</v>
      </c>
      <c r="O28" s="344" t="n">
        <v>168.113739960929</v>
      </c>
      <c r="P28" s="350"/>
      <c r="Q28" s="350"/>
      <c r="R28" s="348"/>
      <c r="S28" s="351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</row>
    <row r="29" customFormat="false" ht="61.5" hidden="false" customHeight="false" outlineLevel="0" collapsed="false">
      <c r="A29" s="367" t="s">
        <v>87</v>
      </c>
      <c r="B29" s="372" t="n">
        <v>7324</v>
      </c>
      <c r="C29" s="372" t="n">
        <v>9137</v>
      </c>
      <c r="D29" s="136" t="n">
        <v>1813</v>
      </c>
      <c r="E29" s="339" t="n">
        <v>124.754232659749</v>
      </c>
      <c r="F29" s="372" t="n">
        <v>5863</v>
      </c>
      <c r="G29" s="372" t="n">
        <v>6840</v>
      </c>
      <c r="H29" s="136" t="n">
        <v>977</v>
      </c>
      <c r="I29" s="339" t="n">
        <v>116.663823980897</v>
      </c>
      <c r="J29" s="340" t="n">
        <v>80.0518842162753</v>
      </c>
      <c r="K29" s="339" t="n">
        <v>74.8604574805735</v>
      </c>
      <c r="L29" s="348"/>
      <c r="M29" s="349"/>
      <c r="N29" s="349"/>
      <c r="O29" s="344"/>
      <c r="P29" s="350"/>
      <c r="Q29" s="350"/>
      <c r="R29" s="348"/>
      <c r="S29" s="351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</row>
    <row r="30" customFormat="false" ht="68.25" hidden="false" customHeight="false" outlineLevel="0" collapsed="false">
      <c r="A30" s="373" t="s">
        <v>127</v>
      </c>
      <c r="B30" s="374" t="n">
        <v>1684</v>
      </c>
      <c r="C30" s="375" t="n">
        <v>922</v>
      </c>
      <c r="D30" s="375" t="n">
        <v>-762</v>
      </c>
      <c r="E30" s="376" t="n">
        <v>54.750593824228</v>
      </c>
      <c r="F30" s="374" t="n">
        <v>1390</v>
      </c>
      <c r="G30" s="375" t="n">
        <v>610</v>
      </c>
      <c r="H30" s="375" t="n">
        <v>-780</v>
      </c>
      <c r="I30" s="376" t="n">
        <v>43.8848920863309</v>
      </c>
      <c r="J30" s="377" t="n">
        <v>82.541567695962</v>
      </c>
      <c r="K30" s="376" t="n">
        <v>66.1605206073753</v>
      </c>
      <c r="L30" s="335" t="n">
        <v>-3284</v>
      </c>
      <c r="M30" s="336" t="n">
        <v>-2154</v>
      </c>
      <c r="N30" s="336" t="n">
        <v>-1130</v>
      </c>
      <c r="O30" s="337" t="n">
        <v>152.460538532962</v>
      </c>
      <c r="P30" s="345"/>
      <c r="Q30" s="345"/>
      <c r="R30" s="378" t="n">
        <v>4560</v>
      </c>
      <c r="S30" s="378" t="n">
        <v>4998.839</v>
      </c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</row>
    <row r="31" customFormat="false" ht="20.25" hidden="false" customHeight="false" outlineLevel="0" collapsed="false">
      <c r="A31" s="379"/>
      <c r="B31" s="276"/>
      <c r="C31" s="276"/>
      <c r="D31" s="380"/>
      <c r="E31" s="276"/>
      <c r="F31" s="276"/>
      <c r="G31" s="381"/>
      <c r="H31" s="382"/>
      <c r="I31" s="381"/>
      <c r="J31" s="381"/>
      <c r="K31" s="381"/>
      <c r="L31" s="383"/>
      <c r="M31" s="383"/>
      <c r="N31" s="383"/>
      <c r="O31" s="384"/>
    </row>
    <row r="32" customFormat="false" ht="20.25" hidden="false" customHeight="false" outlineLevel="0" collapsed="false">
      <c r="A32" s="385"/>
      <c r="G32" s="386"/>
      <c r="H32" s="386"/>
      <c r="I32" s="386"/>
      <c r="J32" s="386"/>
      <c r="K32" s="386"/>
    </row>
    <row r="33" customFormat="false" ht="20.25" hidden="false" customHeight="false" outlineLevel="0" collapsed="false">
      <c r="A33" s="387"/>
      <c r="G33" s="386"/>
      <c r="H33" s="386"/>
      <c r="I33" s="386"/>
      <c r="J33" s="386"/>
      <c r="K33" s="386"/>
    </row>
    <row r="34" customFormat="false" ht="20.25" hidden="false" customHeight="false" outlineLevel="0" collapsed="false">
      <c r="A34" s="387"/>
      <c r="G34" s="386"/>
      <c r="H34" s="386"/>
      <c r="I34" s="386"/>
      <c r="J34" s="386"/>
      <c r="K34" s="386"/>
    </row>
    <row r="35" customFormat="false" ht="20.25" hidden="false" customHeight="false" outlineLevel="0" collapsed="false">
      <c r="A35" s="385"/>
      <c r="G35" s="386"/>
      <c r="H35" s="386"/>
      <c r="I35" s="386"/>
      <c r="J35" s="386"/>
      <c r="K35" s="386"/>
    </row>
    <row r="36" customFormat="false" ht="20.25" hidden="false" customHeight="false" outlineLevel="0" collapsed="false">
      <c r="A36" s="385"/>
      <c r="G36" s="386"/>
      <c r="H36" s="386"/>
      <c r="I36" s="386"/>
      <c r="J36" s="386"/>
      <c r="K36" s="386"/>
    </row>
  </sheetData>
  <mergeCells count="14">
    <mergeCell ref="B7:E7"/>
    <mergeCell ref="F7:I7"/>
    <mergeCell ref="J7:K9"/>
    <mergeCell ref="B8:E8"/>
    <mergeCell ref="F8:I8"/>
    <mergeCell ref="L8:O8"/>
    <mergeCell ref="B9:B10"/>
    <mergeCell ref="C9:C10"/>
    <mergeCell ref="D9:E9"/>
    <mergeCell ref="F9:F10"/>
    <mergeCell ref="G9:G10"/>
    <mergeCell ref="H9:I9"/>
    <mergeCell ref="L9:M9"/>
    <mergeCell ref="N9:O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6:18:28Z</dcterms:created>
  <dc:creator>Стасевич</dc:creator>
  <dc:description/>
  <dc:language>en-US</dc:language>
  <cp:lastModifiedBy>3900-00-517</cp:lastModifiedBy>
  <cp:lastPrinted>2015-07-16T08:26:57Z</cp:lastPrinted>
  <dcterms:modified xsi:type="dcterms:W3CDTF">2015-07-16T09:59:40Z</dcterms:modified>
  <cp:revision>0</cp:revision>
  <dc:subject/>
  <dc:title/>
</cp:coreProperties>
</file>